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Sheet1" sheetId="24" state="visible" r:id="rId25"/>
  </sheets>
  <definedNames>
    <definedName function="false" hidden="false" localSheetId="0" name="_xlnm.Print_Area" vbProcedure="false">'1'!$A$1:$AC$25</definedName>
    <definedName function="false" hidden="false" localSheetId="9" name="_xlnm.Print_Area" vbProcedure="false">'10'!$A$1:$H$24</definedName>
    <definedName function="false" hidden="false" localSheetId="10" name="_xlnm.Print_Area" vbProcedure="false">'11'!$A$1:$F$24</definedName>
    <definedName function="false" hidden="false" localSheetId="11" name="_xlnm.Print_Area" vbProcedure="false">'12'!$A$1:$E$21</definedName>
    <definedName function="false" hidden="false" localSheetId="12" name="_xlnm.Print_Area" vbProcedure="false">'13'!$A$1:$F$21</definedName>
    <definedName function="false" hidden="false" localSheetId="13" name="_xlnm.Print_Area" vbProcedure="false">'14'!$A$1:$E$20</definedName>
    <definedName function="false" hidden="false" localSheetId="14" name="_xlnm.Print_Area" vbProcedure="false">'15'!$A$1:$F$23</definedName>
    <definedName function="false" hidden="false" localSheetId="15" name="_xlnm.Print_Area" vbProcedure="false">'16'!$A$1:$F$23</definedName>
    <definedName function="false" hidden="false" localSheetId="16" name="_xlnm.Print_Area" vbProcedure="false">'17'!$A$1:$H$21</definedName>
    <definedName function="false" hidden="false" localSheetId="17" name="_xlnm.Print_Area" vbProcedure="false">'18'!$A$1:$G$21</definedName>
    <definedName function="false" hidden="false" localSheetId="18" name="_xlnm.Print_Area" vbProcedure="false">'19'!$A$1:$H$22</definedName>
    <definedName function="false" hidden="false" localSheetId="1" name="_xlnm.Print_Area" vbProcedure="false">'2'!$A$1:$AB$23</definedName>
    <definedName function="false" hidden="false" localSheetId="19" name="_xlnm.Print_Area" vbProcedure="false">'20'!$A$1:$H$22</definedName>
    <definedName function="false" hidden="false" localSheetId="20" name="_xlnm.Print_Area" vbProcedure="false">'21'!$A$1:$C$22</definedName>
    <definedName function="false" hidden="false" localSheetId="21" name="_xlnm.Print_Area" vbProcedure="false">'22'!$A$1:$F$20</definedName>
    <definedName function="false" hidden="false" localSheetId="22" name="_xlnm.Print_Area" vbProcedure="false">'23'!$A$1:$H$21</definedName>
    <definedName function="false" hidden="false" localSheetId="2" name="_xlnm.Print_Area" vbProcedure="false">'3'!$A$1:$K$20</definedName>
    <definedName function="false" hidden="false" localSheetId="3" name="_xlnm.Print_Area" vbProcedure="false">'4'!$A$1:$E$24</definedName>
    <definedName function="false" hidden="false" localSheetId="4" name="_xlnm.Print_Area" vbProcedure="false">'5'!$A$1:$O$26</definedName>
    <definedName function="false" hidden="false" localSheetId="5" name="_xlnm.Print_Area" vbProcedure="false">'6'!$A$1:$D$26</definedName>
    <definedName function="false" hidden="false" localSheetId="6" name="_xlnm.Print_Area" vbProcedure="false">'7'!$A$1:$D$22</definedName>
    <definedName function="false" hidden="false" localSheetId="7" name="_xlnm.Print_Area" vbProcedure="false">'8'!$A$1:$H$23</definedName>
    <definedName function="false" hidden="false" localSheetId="8" name="_xlnm.Print_Area" vbProcedure="false">'9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03">
  <si>
    <t xml:space="preserve">كمية الوقود المستخدم في الأفران والمراجل وغيرها حسب الشركة والنوع والشهر لسنة 2018</t>
  </si>
  <si>
    <t xml:space="preserve">جدول (1)</t>
  </si>
  <si>
    <t xml:space="preserve">(م³)</t>
  </si>
  <si>
    <t xml:space="preserve">تابع / جدول (1)</t>
  </si>
  <si>
    <t xml:space="preserve">الشهر</t>
  </si>
  <si>
    <t xml:space="preserve">نفط الشمال </t>
  </si>
  <si>
    <t xml:space="preserve">نفط الوسط </t>
  </si>
  <si>
    <t xml:space="preserve">نفط ميسان </t>
  </si>
  <si>
    <t xml:space="preserve">نفط ذي قار</t>
  </si>
  <si>
    <t xml:space="preserve"> مصافي الشمال</t>
  </si>
  <si>
    <t xml:space="preserve">مصافي الوسط</t>
  </si>
  <si>
    <t xml:space="preserve">مصافي الجنوب</t>
  </si>
  <si>
    <t xml:space="preserve">غاز الشمال</t>
  </si>
  <si>
    <t xml:space="preserve">غاز الجنوب</t>
  </si>
  <si>
    <t xml:space="preserve">غاز حلو</t>
  </si>
  <si>
    <t xml:space="preserve">بنزين</t>
  </si>
  <si>
    <t xml:space="preserve">كيروسين            (نفط ابيض)</t>
  </si>
  <si>
    <t xml:space="preserve">كاز أويل</t>
  </si>
  <si>
    <t xml:space="preserve">غاز طبيعي</t>
  </si>
  <si>
    <t xml:space="preserve">غاز الوقود</t>
  </si>
  <si>
    <t xml:space="preserve">نفثا</t>
  </si>
  <si>
    <t xml:space="preserve">الغاز الجاف</t>
  </si>
  <si>
    <t xml:space="preserve">نفط اسود</t>
  </si>
  <si>
    <t xml:space="preserve">زيت الغاز</t>
  </si>
  <si>
    <t xml:space="preserve">زيت الوقود</t>
  </si>
  <si>
    <t xml:space="preserve">النفثا الثقيلة</t>
  </si>
  <si>
    <t xml:space="preserve">غاز جاف</t>
  </si>
  <si>
    <t xml:space="preserve">كانون الثاني</t>
  </si>
  <si>
    <t xml:space="preserve">شباط</t>
  </si>
  <si>
    <t xml:space="preserve">آ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المصدر : وزارة النفط / دائرة الدراسات والتخطيط والمتابعة / قسم البيئة</t>
  </si>
  <si>
    <t xml:space="preserve">ـ يتبع ـ</t>
  </si>
  <si>
    <t xml:space="preserve">قسم احصاءات البيئة ــ الجهاز المركزي للاحصاء / العراق</t>
  </si>
  <si>
    <t xml:space="preserve">كمية الغازات المحروقة في الشعلات حسب الشركة والنوع والشهر لسنة 2018</t>
  </si>
  <si>
    <t xml:space="preserve">جدول (2)</t>
  </si>
  <si>
    <t xml:space="preserve"> تابع/ جدول (2)</t>
  </si>
  <si>
    <t xml:space="preserve">نفط البصرة</t>
  </si>
  <si>
    <t xml:space="preserve">نفط الوسط</t>
  </si>
  <si>
    <t xml:space="preserve">تعبئة الغاز</t>
  </si>
  <si>
    <t xml:space="preserve">غاز الاوكسجين     (اسطوانة)</t>
  </si>
  <si>
    <t xml:space="preserve">غاز حامضي</t>
  </si>
  <si>
    <t xml:space="preserve">كاز اويل</t>
  </si>
  <si>
    <t xml:space="preserve">بروبان (اسطوانة)</t>
  </si>
  <si>
    <t xml:space="preserve">خليط غازات</t>
  </si>
  <si>
    <t xml:space="preserve">غاز (حامضي + هيدروكاربوني + الوقود)</t>
  </si>
  <si>
    <t xml:space="preserve">غاز جاف </t>
  </si>
  <si>
    <t xml:space="preserve">بخار الغاز السائل</t>
  </si>
  <si>
    <t xml:space="preserve">الإستهلاك المحلي للمنتجات البترولية والغاز الطبيعي للسنوات (2012-2018)</t>
  </si>
  <si>
    <t xml:space="preserve">جدول (3)</t>
  </si>
  <si>
    <t xml:space="preserve">السنوات</t>
  </si>
  <si>
    <t xml:space="preserve">وقود الطائرات</t>
  </si>
  <si>
    <t xml:space="preserve">نفط ابيض</t>
  </si>
  <si>
    <t xml:space="preserve">زيت الديزل</t>
  </si>
  <si>
    <t xml:space="preserve">الزيوت الجاهزة</t>
  </si>
  <si>
    <t xml:space="preserve">غاز سائل </t>
  </si>
  <si>
    <t xml:space="preserve">الأسفلت </t>
  </si>
  <si>
    <t xml:space="preserve">الغاز الطبيعي </t>
  </si>
  <si>
    <r>
      <rPr>
        <b val="true"/>
        <sz val="9"/>
        <rFont val="Arial"/>
        <family val="2"/>
      </rPr>
      <t xml:space="preserve">ألف م</t>
    </r>
    <r>
      <rPr>
        <b val="true"/>
        <sz val="9"/>
        <rFont val="Calibri"/>
        <family val="2"/>
      </rPr>
      <t xml:space="preserve">³</t>
    </r>
  </si>
  <si>
    <t xml:space="preserve">ألف طن</t>
  </si>
  <si>
    <t xml:space="preserve">مليون م³ قياسي</t>
  </si>
  <si>
    <t xml:space="preserve">ملاحظات : </t>
  </si>
  <si>
    <t xml:space="preserve">1. الاستهلاك للمنتجات النفطية يمثل المبيعات المحلية مضافا اليه الاستهلاك داخل المصافي ومجمعات الغاز </t>
  </si>
  <si>
    <t xml:space="preserve">2. الاستهلاك للغاز الطبيعي يمثل الغاز المستثمر والذي يتم تجهيزه لمحطات الكهرباء، المشاريع الصناعية، القطاع النفطي وجهات آخرى</t>
  </si>
  <si>
    <t xml:space="preserve">3. كميات زيت الوقود للعامين (2016 و2017) تتضمن الكميات المباعة للناقلات الأجنبية</t>
  </si>
  <si>
    <t xml:space="preserve">الحد الأدنى والأعلى والمعدل السنوي لكمية الغبار المتساقط حسب المحافظة لسنة 2018</t>
  </si>
  <si>
    <t xml:space="preserve">جدول (4)</t>
  </si>
  <si>
    <t xml:space="preserve">(غم/م²/شهر)</t>
  </si>
  <si>
    <t xml:space="preserve">المنطقة</t>
  </si>
  <si>
    <t xml:space="preserve">المحافظة</t>
  </si>
  <si>
    <t xml:space="preserve">كمية الغبار المتساقط </t>
  </si>
  <si>
    <t xml:space="preserve">الحد الأدنى</t>
  </si>
  <si>
    <t xml:space="preserve">الحد الأعلى</t>
  </si>
  <si>
    <t xml:space="preserve">المعدل السنوي</t>
  </si>
  <si>
    <t xml:space="preserve">الشمالية</t>
  </si>
  <si>
    <t xml:space="preserve">نينوى</t>
  </si>
  <si>
    <t xml:space="preserve">..</t>
  </si>
  <si>
    <t xml:space="preserve">كركوك</t>
  </si>
  <si>
    <t xml:space="preserve">صلاح الدين </t>
  </si>
  <si>
    <t xml:space="preserve">الوسطى</t>
  </si>
  <si>
    <t xml:space="preserve">ديالى </t>
  </si>
  <si>
    <t xml:space="preserve">الأنبار</t>
  </si>
  <si>
    <t xml:space="preserve"> </t>
  </si>
  <si>
    <t xml:space="preserve">بغداد</t>
  </si>
  <si>
    <t xml:space="preserve">بابل</t>
  </si>
  <si>
    <t xml:space="preserve">واسط</t>
  </si>
  <si>
    <t xml:space="preserve">كربلاء</t>
  </si>
  <si>
    <t xml:space="preserve">الجنوبية</t>
  </si>
  <si>
    <t xml:space="preserve">القادسية</t>
  </si>
  <si>
    <t xml:space="preserve">النجف</t>
  </si>
  <si>
    <t xml:space="preserve">المثنى</t>
  </si>
  <si>
    <t xml:space="preserve">ميسان</t>
  </si>
  <si>
    <t xml:space="preserve">ذي قار</t>
  </si>
  <si>
    <t xml:space="preserve">البصرة</t>
  </si>
  <si>
    <t xml:space="preserve">.. بيانات غير متوفرة</t>
  </si>
  <si>
    <t xml:space="preserve">المصدر : وزارة الصحة والبيئة / القطاع البيئي/ دائرة التخطيط والمتابعة</t>
  </si>
  <si>
    <t xml:space="preserve">المعدلات الشهرية والمعدل السنوي لكمية الغبار المتساقط حسب المحافظة والشهر لسنة 2018</t>
  </si>
  <si>
    <t xml:space="preserve">جدول (5)</t>
  </si>
  <si>
    <t xml:space="preserve">(غم/ م²)</t>
  </si>
  <si>
    <t xml:space="preserve">الأشهر</t>
  </si>
  <si>
    <t xml:space="preserve">المعدل السنوي </t>
  </si>
  <si>
    <t xml:space="preserve">ك2</t>
  </si>
  <si>
    <t xml:space="preserve">ايلول</t>
  </si>
  <si>
    <t xml:space="preserve">ت1</t>
  </si>
  <si>
    <t xml:space="preserve">ت2 </t>
  </si>
  <si>
    <t xml:space="preserve">ك1</t>
  </si>
  <si>
    <t xml:space="preserve">نينوى </t>
  </si>
  <si>
    <t xml:space="preserve">الانبار</t>
  </si>
  <si>
    <t xml:space="preserve">القادسية </t>
  </si>
  <si>
    <r>
      <rPr>
        <b val="true"/>
        <sz val="12"/>
        <rFont val="Arial"/>
        <family val="2"/>
      </rPr>
      <t xml:space="preserve">الحدود الدنيا والعليا والمعدل الشهري والسنوي لتراكيز الدقائق العالقة الكلية (</t>
    </r>
    <r>
      <rPr>
        <b val="true"/>
        <sz val="12"/>
        <rFont val="Times New Roman"/>
        <family val="1"/>
      </rPr>
      <t xml:space="preserve">TSP)</t>
    </r>
    <r>
      <rPr>
        <b val="true"/>
        <sz val="12"/>
        <rFont val="Arial"/>
        <family val="2"/>
      </rPr>
      <t xml:space="preserve"> في محافظة بغداد (محطة الوزيرية) حسب الشهر لسنة 2018</t>
    </r>
  </si>
  <si>
    <t xml:space="preserve">جدول  (6)</t>
  </si>
  <si>
    <t xml:space="preserve">(µg/m³)</t>
  </si>
  <si>
    <r>
      <rPr>
        <b val="true"/>
        <sz val="10"/>
        <color rgb="FFFFFFFF"/>
        <rFont val="Arial"/>
        <family val="2"/>
      </rPr>
      <t xml:space="preserve">الدقائق العالقة الكلية </t>
    </r>
    <r>
      <rPr>
        <b val="true"/>
        <sz val="10"/>
        <color rgb="FFFFFFFF"/>
        <rFont val="Times New Roman"/>
        <family val="1"/>
      </rPr>
      <t xml:space="preserve">TSP </t>
    </r>
    <r>
      <rPr>
        <b val="true"/>
        <sz val="10"/>
        <color rgb="FFFFFFFF"/>
        <rFont val="Arial"/>
        <family val="2"/>
      </rPr>
      <t xml:space="preserve"> </t>
    </r>
  </si>
  <si>
    <t xml:space="preserve">محطة الوزيرية </t>
  </si>
  <si>
    <t xml:space="preserve">الحد الأعلى </t>
  </si>
  <si>
    <t xml:space="preserve">المعدل الشهري</t>
  </si>
  <si>
    <t xml:space="preserve">آذار </t>
  </si>
  <si>
    <t xml:space="preserve">تشرين الاول</t>
  </si>
  <si>
    <t xml:space="preserve">كانون الاول</t>
  </si>
  <si>
    <r>
      <rPr>
        <b val="true"/>
        <sz val="9"/>
        <color rgb="FF800000"/>
        <rFont val="Arial"/>
        <family val="2"/>
      </rPr>
      <t xml:space="preserve">ملاحظة : 1. المحدد اليومي الوطني المقترح لمجموع الدقائق العالقة </t>
    </r>
    <r>
      <rPr>
        <b val="true"/>
        <sz val="9"/>
        <color rgb="FF800000"/>
        <rFont val="Times New Roman"/>
        <family val="1"/>
      </rPr>
      <t xml:space="preserve">350</t>
    </r>
    <r>
      <rPr>
        <b val="true"/>
        <sz val="9"/>
        <color rgb="FF800000"/>
        <rFont val="Arial"/>
        <family val="2"/>
      </rPr>
      <t xml:space="preserve"> (µg/m³) يوم مغبر  </t>
    </r>
  </si>
  <si>
    <t xml:space="preserve">            2. المعدل السنوي لــ (7) أشهر فقط</t>
  </si>
  <si>
    <t xml:space="preserve">الحد الأدنى والأعلى والمعدل الشهري والسنوي لتركيز الرصاص (Pb) في محافظة البصرة (محطة خور الزبير) لسنة 2018 </t>
  </si>
  <si>
    <t xml:space="preserve">جدول  (7)</t>
  </si>
  <si>
    <t xml:space="preserve">( μg/m³)</t>
  </si>
  <si>
    <t xml:space="preserve">اذار</t>
  </si>
  <si>
    <t xml:space="preserve">ايار</t>
  </si>
  <si>
    <t xml:space="preserve">ملاحظة : المعدل السنوي لــ (6) أشهر فقط  </t>
  </si>
  <si>
    <t xml:space="preserve">المعدلات الشهرية والسنوية لمجموعة من الغازات والمواد الملوثة المقاسة في محافظة بغداد (محطة الوزيرية) لسنة 2018</t>
  </si>
  <si>
    <t xml:space="preserve">جدول  (8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</t>
    </r>
  </si>
  <si>
    <t xml:space="preserve">NO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</t>
    </r>
    <r>
      <rPr>
        <b val="true"/>
        <sz val="10"/>
        <color rgb="FFFFFFFF"/>
        <rFont val="Arial"/>
        <family val="2"/>
      </rPr>
      <t xml:space="preserve"> </t>
    </r>
  </si>
  <si>
    <t xml:space="preserve">CO</t>
  </si>
  <si>
    <r>
      <rPr>
        <b val="true"/>
        <sz val="10"/>
        <color rgb="FFFFFFFF"/>
        <rFont val="Arial"/>
        <family val="2"/>
      </rPr>
      <t xml:space="preserve">CH</t>
    </r>
    <r>
      <rPr>
        <b val="true"/>
        <sz val="8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الدقائق العالقة        (PM</t>
    </r>
    <r>
      <rPr>
        <b val="true"/>
        <sz val="8"/>
        <color rgb="FFFFFFFF"/>
        <rFont val="Arial"/>
        <family val="2"/>
      </rPr>
      <t xml:space="preserve">10</t>
    </r>
    <r>
      <rPr>
        <b val="true"/>
        <sz val="10"/>
        <color rgb="FFFFFFFF"/>
        <rFont val="Arial"/>
        <family val="2"/>
      </rPr>
      <t xml:space="preserve">)</t>
    </r>
  </si>
  <si>
    <t xml:space="preserve">ppm</t>
  </si>
  <si>
    <t xml:space="preserve">μg/m³</t>
  </si>
  <si>
    <t xml:space="preserve">محطة الوزيرية</t>
  </si>
  <si>
    <t xml:space="preserve">محطة ساحة الاندلس</t>
  </si>
  <si>
    <t xml:space="preserve">محطة السيدية</t>
  </si>
  <si>
    <t xml:space="preserve">محطة معهد النفط</t>
  </si>
  <si>
    <t xml:space="preserve">محطة الكاظمية</t>
  </si>
  <si>
    <r>
      <rPr>
        <sz val="10"/>
        <rFont val="Arial"/>
        <family val="0"/>
        <charset val="178"/>
      </rPr>
      <t xml:space="preserve">محطة الجادرية</t>
    </r>
    <r>
      <rPr>
        <sz val="10"/>
        <rFont val="AL-Mohanad Bold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جامعة بغداد</t>
    </r>
  </si>
  <si>
    <t xml:space="preserve">محطة ابو خستاوي</t>
  </si>
  <si>
    <t xml:space="preserve">المحطة المتحركة</t>
  </si>
  <si>
    <t xml:space="preserve">محطة جامعة بابل</t>
  </si>
  <si>
    <t xml:space="preserve">محطة مقر مديرية بيئة البصرة</t>
  </si>
  <si>
    <t xml:space="preserve">* ملاحظة : بلغ أستهلاك العراق في سنة 2018 من المواد المستنفذة لطبقة الاوزون (HCFC) (1,685) طن</t>
  </si>
  <si>
    <t xml:space="preserve">محطة ابي الخصيب</t>
  </si>
  <si>
    <t xml:space="preserve">محطة جامعة البصرة</t>
  </si>
  <si>
    <t xml:space="preserve">محطة القادسية</t>
  </si>
  <si>
    <t xml:space="preserve">محطة المثنى</t>
  </si>
  <si>
    <t xml:space="preserve">المعدلات الشهرية والسنوية لمجموعة من الغازات والمواد الملوثة المقاسة في محافظة بغداد (محطة ساحة الأندلس) لسنة 2018</t>
  </si>
  <si>
    <t xml:space="preserve">جدول  (9)</t>
  </si>
  <si>
    <r>
      <rPr>
        <b val="true"/>
        <sz val="10"/>
        <color rgb="FFFFFFFF"/>
        <rFont val="Arial"/>
        <family val="2"/>
      </rPr>
      <t xml:space="preserve">SO</t>
    </r>
    <r>
      <rPr>
        <sz val="8"/>
        <color rgb="FFFFFFFF"/>
        <rFont val="Arial"/>
        <family val="2"/>
      </rPr>
      <t xml:space="preserve">2 </t>
    </r>
  </si>
  <si>
    <t xml:space="preserve">المعدلات الشهرية والسنوية لمجموعة من الغازات والمواد الملوثة المقاسة في محافظة بغداد (محطة السيدية) لسنة 2018</t>
  </si>
  <si>
    <t xml:space="preserve">جدول  (10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 </t>
    </r>
  </si>
  <si>
    <t xml:space="preserve">المعدلات الشهرية والسنوية لمجموعة من الغازات الملوثة المقاسة في محافظة بغداد (محطة معهد النفط) لسنة 2018</t>
  </si>
  <si>
    <t xml:space="preserve">جدول  (11)</t>
  </si>
  <si>
    <t xml:space="preserve">(ppm)</t>
  </si>
  <si>
    <t xml:space="preserve">المعدلات الشهرية والسنوية لمجموعة من الغازات الملوثة المقاسة في محافظة بغداد (محطة الكاظمية) لسنة 2018</t>
  </si>
  <si>
    <t xml:space="preserve">جدول  (12)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 </t>
    </r>
  </si>
  <si>
    <t xml:space="preserve">المعدلات الشهرية والسنوية لمجموعة من الغازات الملوثة المقاسة في محافظة بغداد (محطة الجادرية/ جامعة بغداد) لسنة 2018</t>
  </si>
  <si>
    <t xml:space="preserve">جدول  (13)</t>
  </si>
  <si>
    <t xml:space="preserve">( ppm)</t>
  </si>
  <si>
    <t xml:space="preserve">المعدلات الشهرية والسنوية لمجموعة من الغازات الملوثة المقاسة في محافظة بغداد (محطة اليرموك) لسنة 2018</t>
  </si>
  <si>
    <t xml:space="preserve">جدول  (14)</t>
  </si>
  <si>
    <t xml:space="preserve">المعدلات الشهرية والسنوية لمجموعة من الغازات والمواد الملوثة المقاسة في محافظة بابل (محطة أبو خستاوي) لسنة 2018</t>
  </si>
  <si>
    <t xml:space="preserve">جدول  (15)</t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.. بيانات غير متوفرة </t>
  </si>
  <si>
    <t xml:space="preserve">المعدلات الشهرية والسنوية لمجموعة من الغازات والمواد الملوثة المقاسة في محافظة بابل (المحطة المتحركة) لسنة 2018</t>
  </si>
  <si>
    <t xml:space="preserve">جدول  (16)</t>
  </si>
  <si>
    <t xml:space="preserve">المعدلات الشهرية والسنوية لمجموعة من الغازات والمواد الملوثة المقاسة في محافظة بابل (محطة جامعة بابل) لسنة 2018</t>
  </si>
  <si>
    <t xml:space="preserve">جدول  (17)</t>
  </si>
  <si>
    <r>
      <rPr>
        <b val="true"/>
        <sz val="10"/>
        <color rgb="FFFFFFFF"/>
        <rFont val="Arial"/>
        <family val="2"/>
      </rPr>
      <t xml:space="preserve">PM</t>
    </r>
    <r>
      <rPr>
        <b val="true"/>
        <vertAlign val="subscript"/>
        <sz val="10"/>
        <color rgb="FFFFFFFF"/>
        <rFont val="Arial"/>
        <family val="2"/>
      </rPr>
      <t xml:space="preserve">10</t>
    </r>
  </si>
  <si>
    <t xml:space="preserve">المعدلات الشهرية والسنوية لمجموعة من الغازات الملوثة المقاسة في محافظة البصرة (محطة نوعية الهواء في مقر مديرية بيئة البصرة) لسنة 2018</t>
  </si>
  <si>
    <t xml:space="preserve">جدول  (18)</t>
  </si>
  <si>
    <t xml:space="preserve">NOx </t>
  </si>
  <si>
    <t xml:space="preserve">المعدلات الشهرية والسنوية لمجموعة من الغازات والمواد الملوثة المقاسة في محافظة البصرة (محطة نوعية الهواء في ابي الخصيب) لسنة 2018</t>
  </si>
  <si>
    <t xml:space="preserve">جدول  (19)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 </t>
    </r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10</t>
    </r>
    <r>
      <rPr>
        <b val="true"/>
        <sz val="10"/>
        <color rgb="FFFFFFFF"/>
        <rFont val="Arial"/>
        <family val="2"/>
      </rPr>
      <t xml:space="preserve">)</t>
    </r>
  </si>
  <si>
    <t xml:space="preserve">المعدلات الشهرية والسنوية لمجموعة من الغازات والمواد الملوثة المقاسة في محافظة البصرة (محطة نوعية الهواء في جامعة البصرة) لسنة 2018</t>
  </si>
  <si>
    <t xml:space="preserve">جدول  (20)</t>
  </si>
  <si>
    <r>
      <rPr>
        <b val="true"/>
        <sz val="12"/>
        <rFont val="Arial"/>
        <family val="2"/>
      </rPr>
      <t xml:space="preserve">المعدلات الشهرية والسنوية للـ (PM</t>
    </r>
    <r>
      <rPr>
        <b val="true"/>
        <sz val="8"/>
        <rFont val="Arial"/>
        <family val="2"/>
      </rPr>
      <t xml:space="preserve">10 </t>
    </r>
    <r>
      <rPr>
        <b val="true"/>
        <sz val="12"/>
        <rFont val="Arial"/>
        <family val="2"/>
      </rPr>
      <t xml:space="preserve">،CO) المقاسة في محافظة البصرة (محطة نوعية الهواء في خور الزبير) لسنة 2018</t>
    </r>
  </si>
  <si>
    <t xml:space="preserve">جدول  (21)</t>
  </si>
  <si>
    <t xml:space="preserve">المعدلات الشهرية والسنوية لمجموعة من الغازات الملوثة المقاسة في محطة محافظة القادسية لسنة 2018</t>
  </si>
  <si>
    <t xml:space="preserve">جدول  (22)</t>
  </si>
  <si>
    <t xml:space="preserve">المعدلات الشهرية والسنوية لمجموعة من الغازات والمواد الملوثة المقاسة في محطة محافظة المثنى لسنة 2018</t>
  </si>
  <si>
    <t xml:space="preserve">جدول  (23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_-* #,##0.0_-;_-* #,##0.0\-;_-* \-??_-;_-@_-"/>
    <numFmt numFmtId="167" formatCode="0.00"/>
    <numFmt numFmtId="168" formatCode="_-* #,##0_-;_-* #,##0\-;_-* \-??_-;_-@_-"/>
    <numFmt numFmtId="169" formatCode="#,##0_ ;\-#,##0\ "/>
    <numFmt numFmtId="170" formatCode="#,##0.00_ ;\-#,##0.00\ "/>
    <numFmt numFmtId="171" formatCode="#,##0.0_ ;\-#,##0.0\ "/>
    <numFmt numFmtId="172" formatCode="0.0"/>
    <numFmt numFmtId="173" formatCode="[$-409]h:mm"/>
    <numFmt numFmtId="174" formatCode="0"/>
    <numFmt numFmtId="175" formatCode="#,##0.0"/>
    <numFmt numFmtId="176" formatCode="#,##0"/>
    <numFmt numFmtId="177" formatCode="_(* #,##0.00_);_(* \(#,##0.00\);_(* \-??_);_(@_)"/>
    <numFmt numFmtId="178" formatCode="0.000"/>
    <numFmt numFmtId="179" formatCode="0.0000"/>
    <numFmt numFmtId="180" formatCode="#,##0.000"/>
  </numFmts>
  <fonts count="5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800000"/>
      <name val="Times New Roman"/>
      <family val="1"/>
    </font>
    <font>
      <b val="true"/>
      <sz val="9"/>
      <color rgb="FF800000"/>
      <name val="Simplified Arabic"/>
      <family val="1"/>
    </font>
    <font>
      <b val="true"/>
      <sz val="9"/>
      <color rgb="FF800000"/>
      <name val="Cambria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800000"/>
      <name val="Simplified Arabic"/>
      <family val="1"/>
    </font>
    <font>
      <sz val="9"/>
      <name val="Arial"/>
      <family val="2"/>
    </font>
    <font>
      <sz val="9"/>
      <color rgb="FF800000"/>
      <name val="Arial"/>
      <family val="2"/>
    </font>
    <font>
      <b val="true"/>
      <sz val="9"/>
      <color rgb="FF660066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800000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AL-Mohanad Bold"/>
      <family val="0"/>
      <charset val="178"/>
    </font>
    <font>
      <sz val="11"/>
      <color rgb="FF800080"/>
      <name val="Calibri"/>
      <family val="2"/>
      <charset val="178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Cambria"/>
      <family val="1"/>
    </font>
    <font>
      <b val="true"/>
      <vertAlign val="subscript"/>
      <sz val="10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DDDD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1" xfId="15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5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2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DD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دينتي بغداد وبابل لسنة 2017</a:t>
            </a:r>
          </a:p>
        </c:rich>
      </c:tx>
      <c:layout>
        <c:manualLayout>
          <c:xMode val="edge"/>
          <c:yMode val="edge"/>
          <c:x val="0.127458218672394"/>
          <c:y val="0.05604796663190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504530505403"/>
          <c:y val="0.202554744525547"/>
          <c:w val="0.91824954694946"/>
          <c:h val="0.7430917622523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M$6:$N$14</c:f>
              <c:multiLvlStrCache>
                <c:ptCount val="9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معهد النفط</c:v>
                  </c:pt>
                  <c:pt idx="4">
                    <c:v>محطة الكاظمية</c:v>
                  </c:pt>
                  <c:pt idx="5">
                    <c:v>محطة الجادرية/ جامعة بغداد</c:v>
                  </c:pt>
                  <c:pt idx="7">
                    <c:v>محطة ابو خستاوي</c:v>
                  </c:pt>
                  <c:pt idx="8">
                    <c:v>المحطة المتحركة</c:v>
                  </c:pt>
                </c:lvl>
                <c:lvl>
                  <c:pt idx="0">
                    <c:v>بغداد</c:v>
                  </c:pt>
                  <c:pt idx="7">
                    <c:v>بابل</c:v>
                  </c:pt>
                </c:lvl>
              </c:multiLvlStrCache>
            </c:multiLvlStrRef>
          </c:cat>
          <c:val>
            <c:numRef>
              <c:f>'8'!$O$6:$O$14</c:f>
              <c:numCache>
                <c:formatCode>General</c:formatCode>
                <c:ptCount val="9"/>
                <c:pt idx="0">
                  <c:v>0.032</c:v>
                </c:pt>
                <c:pt idx="1">
                  <c:v>0.017</c:v>
                </c:pt>
                <c:pt idx="2">
                  <c:v>0.029</c:v>
                </c:pt>
                <c:pt idx="3">
                  <c:v>0.036</c:v>
                </c:pt>
                <c:pt idx="4">
                  <c:v>0.007</c:v>
                </c:pt>
                <c:pt idx="5">
                  <c:v>0.569</c:v>
                </c:pt>
                <c:pt idx="7">
                  <c:v>0.019</c:v>
                </c:pt>
                <c:pt idx="8">
                  <c:v>0.021</c:v>
                </c:pt>
              </c:numCache>
            </c:numRef>
          </c:val>
        </c:ser>
        <c:gapWidth val="150"/>
        <c:shape val="box"/>
        <c:axId val="90622233"/>
        <c:axId val="45081914"/>
        <c:axId val="0"/>
      </c:bar3DChart>
      <c:catAx>
        <c:axId val="90622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1914"/>
        <c:crossesAt val="0"/>
        <c:auto val="1"/>
        <c:lblAlgn val="ctr"/>
        <c:lblOffset val="100"/>
        <c:noMultiLvlLbl val="0"/>
      </c:catAx>
      <c:valAx>
        <c:axId val="45081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جزء بالمليون</a:t>
                </a:r>
              </a:p>
            </c:rich>
          </c:tx>
          <c:layout>
            <c:manualLayout>
              <c:xMode val="edge"/>
              <c:yMode val="edge"/>
              <c:x val="0.0666487683737164"/>
              <c:y val="0.0590458811261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2233"/>
        <c:crossesAt val="1"/>
        <c:crossBetween val="midCat"/>
      </c:valAx>
    </c:plotArea>
    <c:plotVisOnly val="1"/>
    <c:dispBlanksAs val="gap"/>
  </c:chart>
  <c:spPr>
    <a:solidFill>
      <a:srgbClr val="ffddd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حافظات (بغداد, بابل, البصرة, القادسية والمثنى) لسنة 2018</a:t>
            </a:r>
          </a:p>
        </c:rich>
      </c:tx>
      <c:layout>
        <c:manualLayout>
          <c:xMode val="edge"/>
          <c:yMode val="edge"/>
          <c:x val="0.136655566127498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77259752617"/>
          <c:y val="0.142422457793483"/>
          <c:w val="0.966936251189344"/>
          <c:h val="0.809481743227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M$6:$N$24</c:f>
              <c:multiLvlStrCache>
                <c:ptCount val="18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معهد النفط</c:v>
                  </c:pt>
                  <c:pt idx="4">
                    <c:v>محطة الكاظمية</c:v>
                  </c:pt>
                  <c:pt idx="5">
                    <c:v>محطة الجادرية/ جامعة بغداد</c:v>
                  </c:pt>
                  <c:pt idx="7">
                    <c:v>محطة ابو خستاوي</c:v>
                  </c:pt>
                  <c:pt idx="8">
                    <c:v>المحطة المتحركة</c:v>
                  </c:pt>
                  <c:pt idx="9">
                    <c:v>محطة جامعة بابل</c:v>
                  </c:pt>
                  <c:pt idx="11">
                    <c:v>محطة مقر مديرية بيئة البصرة</c:v>
                  </c:pt>
                  <c:pt idx="12">
                    <c:v>محطة ابي الخصيب</c:v>
                  </c:pt>
                  <c:pt idx="13">
                    <c:v>محطة جامعة البصرة</c:v>
                  </c:pt>
                  <c:pt idx="15">
                    <c:v>محطة القادسية</c:v>
                  </c:pt>
                  <c:pt idx="17">
                    <c:v>محطة المثنى</c:v>
                  </c:pt>
                </c:lvl>
                <c:lvl>
                  <c:pt idx="0">
                    <c:v>بغداد</c:v>
                  </c:pt>
                  <c:pt idx="7">
                    <c:v>بابل</c:v>
                  </c:pt>
                  <c:pt idx="11">
                    <c:v>البصرة</c:v>
                  </c:pt>
                  <c:pt idx="15">
                    <c:v>القادسية</c:v>
                  </c:pt>
                  <c:pt idx="17">
                    <c:v>المثنى</c:v>
                  </c:pt>
                </c:lvl>
              </c:multiLvlStrCache>
            </c:multiLvlStrRef>
          </c:cat>
          <c:val>
            <c:numRef>
              <c:f>'8'!$O$6:$O$24</c:f>
              <c:numCache>
                <c:formatCode>General</c:formatCode>
                <c:ptCount val="18"/>
                <c:pt idx="0">
                  <c:v>0.032</c:v>
                </c:pt>
                <c:pt idx="1">
                  <c:v>0.017</c:v>
                </c:pt>
                <c:pt idx="2">
                  <c:v>0.029</c:v>
                </c:pt>
                <c:pt idx="3">
                  <c:v>0.036</c:v>
                </c:pt>
                <c:pt idx="4">
                  <c:v>0.007</c:v>
                </c:pt>
                <c:pt idx="5">
                  <c:v>0.569</c:v>
                </c:pt>
                <c:pt idx="7">
                  <c:v>0.019</c:v>
                </c:pt>
                <c:pt idx="8">
                  <c:v>0.021</c:v>
                </c:pt>
                <c:pt idx="9">
                  <c:v>0.011</c:v>
                </c:pt>
                <c:pt idx="11">
                  <c:v>0.005</c:v>
                </c:pt>
                <c:pt idx="12">
                  <c:v>0.012</c:v>
                </c:pt>
                <c:pt idx="13">
                  <c:v>0.006</c:v>
                </c:pt>
                <c:pt idx="15">
                  <c:v>0.01</c:v>
                </c:pt>
                <c:pt idx="17">
                  <c:v>0.01</c:v>
                </c:pt>
              </c:numCache>
            </c:numRef>
          </c:val>
        </c:ser>
        <c:gapWidth val="150"/>
        <c:shape val="box"/>
        <c:axId val="69513037"/>
        <c:axId val="39694091"/>
        <c:axId val="0"/>
      </c:bar3DChart>
      <c:catAx>
        <c:axId val="69513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091"/>
        <c:crossesAt val="0"/>
        <c:auto val="1"/>
        <c:lblAlgn val="ctr"/>
        <c:lblOffset val="100"/>
        <c:noMultiLvlLbl val="0"/>
      </c:catAx>
      <c:valAx>
        <c:axId val="39694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037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29</xdr:row>
      <xdr:rowOff>86040</xdr:rowOff>
    </xdr:from>
    <xdr:to>
      <xdr:col>8</xdr:col>
      <xdr:colOff>-85536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-8291160" y="7953840"/>
        <a:ext cx="53632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-509040</xdr:colOff>
      <xdr:row>3</xdr:row>
      <xdr:rowOff>180720</xdr:rowOff>
    </xdr:from>
    <xdr:to>
      <xdr:col>25</xdr:col>
      <xdr:colOff>-199080</xdr:colOff>
      <xdr:row>15</xdr:row>
      <xdr:rowOff>237960</xdr:rowOff>
    </xdr:to>
    <xdr:graphicFrame>
      <xdr:nvGraphicFramePr>
        <xdr:cNvPr id="1" name="Chart 1"/>
        <xdr:cNvGraphicFramePr/>
      </xdr:nvGraphicFramePr>
      <xdr:xfrm>
        <a:off x="-20747160" y="1257120"/>
        <a:ext cx="605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464319695528</cdr:x>
      <cdr:y>0.337259521005104</cdr:y>
    </cdr:from>
    <cdr:to>
      <cdr:x>16.3820171265461</cdr:x>
      <cdr:y>0.53072241853160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401040" y="1236960"/>
          <a:ext cx="98771760" cy="709560"/>
        </a:xfrm>
        <a:prstGeom prst="rect">
          <a:avLst/>
        </a:prstGeom>
        <a:ln w="0">
          <a:noFill/>
        </a:ln>
      </cdr:spPr>
    </cdr:pic>
  </cdr:relSizeAnchor>
</c:userShape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true" tabSelected="false" showOutlineSymbols="true" defaultGridColor="true" view="pageBreakPreview" topLeftCell="J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0.85"/>
    <col collapsed="false" customWidth="true" hidden="false" outlineLevel="0" max="7" min="7" style="0" width="17.85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0.7"/>
    <col collapsed="false" customWidth="true" hidden="false" outlineLevel="0" max="11" min="11" style="0" width="15.41"/>
    <col collapsed="false" customWidth="true" hidden="false" outlineLevel="0" max="12" min="12" style="0" width="13.85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11.13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0.41"/>
    <col collapsed="false" customWidth="true" hidden="false" outlineLevel="0" max="19" min="19" style="0" width="10.56"/>
    <col collapsed="false" customWidth="true" hidden="false" outlineLevel="0" max="20" min="20" style="0" width="13.41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3" min="23" style="0" width="0.7"/>
    <col collapsed="false" customWidth="true" hidden="false" outlineLevel="0" max="24" min="24" style="0" width="7.42"/>
    <col collapsed="false" customWidth="true" hidden="false" outlineLevel="0" max="25" min="25" style="0" width="12.28"/>
    <col collapsed="false" customWidth="true" hidden="false" outlineLevel="0" max="26" min="26" style="0" width="0.56"/>
    <col collapsed="false" customWidth="true" hidden="false" outlineLevel="0" max="27" min="27" style="0" width="11.7"/>
    <col collapsed="false" customWidth="true" hidden="false" outlineLevel="0" max="28" min="28" style="0" width="0.56"/>
    <col collapsed="false" customWidth="true" hidden="false" outlineLevel="0" max="29" min="29" style="0" width="12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</row>
    <row r="2" customFormat="false" ht="17.25" hidden="true" customHeight="true" outlineLevel="0" collapsed="false">
      <c r="G2" s="4"/>
      <c r="H2" s="4"/>
      <c r="I2" s="4"/>
      <c r="J2" s="4"/>
      <c r="K2" s="4"/>
    </row>
    <row r="3" s="3" customFormat="true" ht="15" hidden="false" customHeight="true" outlineLevel="0" collapsed="false">
      <c r="A3" s="2" t="s">
        <v>1</v>
      </c>
      <c r="I3" s="5"/>
      <c r="J3" s="5"/>
      <c r="K3" s="5" t="s">
        <v>2</v>
      </c>
      <c r="L3" s="6" t="s">
        <v>3</v>
      </c>
      <c r="M3" s="6"/>
      <c r="AC3" s="5" t="s">
        <v>2</v>
      </c>
    </row>
    <row r="4" customFormat="false" ht="2.25" hidden="false" customHeight="true" outlineLevel="0" collapsed="false">
      <c r="A4" s="7"/>
      <c r="I4" s="8"/>
      <c r="J4" s="8"/>
      <c r="K4" s="8"/>
      <c r="L4" s="9"/>
      <c r="AC4" s="8"/>
    </row>
    <row r="5" customFormat="false" ht="24.7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/>
      <c r="G5" s="13" t="s">
        <v>6</v>
      </c>
      <c r="H5" s="12"/>
      <c r="I5" s="13" t="s">
        <v>7</v>
      </c>
      <c r="J5" s="12"/>
      <c r="K5" s="13" t="s">
        <v>8</v>
      </c>
      <c r="L5" s="10" t="s">
        <v>4</v>
      </c>
      <c r="M5" s="11" t="s">
        <v>9</v>
      </c>
      <c r="N5" s="11"/>
      <c r="O5" s="11"/>
      <c r="P5" s="11"/>
      <c r="Q5" s="11"/>
      <c r="R5" s="12"/>
      <c r="S5" s="14" t="s">
        <v>10</v>
      </c>
      <c r="T5" s="14"/>
      <c r="U5" s="14"/>
      <c r="V5" s="14"/>
      <c r="W5" s="14"/>
      <c r="X5" s="11" t="s">
        <v>11</v>
      </c>
      <c r="Y5" s="11"/>
      <c r="Z5" s="12"/>
      <c r="AA5" s="13" t="s">
        <v>12</v>
      </c>
      <c r="AB5" s="13"/>
      <c r="AC5" s="13" t="s">
        <v>13</v>
      </c>
    </row>
    <row r="6" customFormat="false" ht="26.25" hidden="false" customHeight="true" outlineLevel="0" collapsed="false">
      <c r="A6" s="10"/>
      <c r="B6" s="15" t="s">
        <v>14</v>
      </c>
      <c r="C6" s="15" t="s">
        <v>15</v>
      </c>
      <c r="D6" s="15" t="s">
        <v>16</v>
      </c>
      <c r="E6" s="15" t="s">
        <v>17</v>
      </c>
      <c r="F6" s="12"/>
      <c r="G6" s="16" t="s">
        <v>18</v>
      </c>
      <c r="H6" s="12"/>
      <c r="I6" s="15" t="s">
        <v>18</v>
      </c>
      <c r="J6" s="12"/>
      <c r="K6" s="15" t="s">
        <v>18</v>
      </c>
      <c r="L6" s="10"/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2"/>
      <c r="S6" s="17" t="s">
        <v>24</v>
      </c>
      <c r="T6" s="17" t="s">
        <v>19</v>
      </c>
      <c r="U6" s="17" t="s">
        <v>23</v>
      </c>
      <c r="V6" s="18" t="s">
        <v>25</v>
      </c>
      <c r="W6" s="19"/>
      <c r="X6" s="17" t="s">
        <v>23</v>
      </c>
      <c r="Y6" s="17" t="s">
        <v>19</v>
      </c>
      <c r="Z6" s="12"/>
      <c r="AA6" s="17" t="s">
        <v>19</v>
      </c>
      <c r="AB6" s="20"/>
      <c r="AC6" s="17" t="s">
        <v>26</v>
      </c>
    </row>
    <row r="7" customFormat="false" ht="24.95" hidden="false" customHeight="true" outlineLevel="0" collapsed="false">
      <c r="A7" s="21" t="s">
        <v>27</v>
      </c>
      <c r="B7" s="22" t="n">
        <v>37546256</v>
      </c>
      <c r="C7" s="23" t="n">
        <v>0.01</v>
      </c>
      <c r="D7" s="24" t="n">
        <v>0.01</v>
      </c>
      <c r="E7" s="25" t="n">
        <v>125</v>
      </c>
      <c r="F7" s="26"/>
      <c r="G7" s="27" t="n">
        <v>18151776</v>
      </c>
      <c r="H7" s="27"/>
      <c r="I7" s="28" t="n">
        <v>7147336.8</v>
      </c>
      <c r="J7" s="28"/>
      <c r="K7" s="28" t="n">
        <v>2554.4</v>
      </c>
      <c r="L7" s="21" t="s">
        <v>27</v>
      </c>
      <c r="M7" s="29" t="n">
        <v>1974</v>
      </c>
      <c r="N7" s="29" t="n">
        <v>969</v>
      </c>
      <c r="O7" s="29" t="n">
        <v>2885000</v>
      </c>
      <c r="P7" s="29" t="n">
        <v>1741</v>
      </c>
      <c r="Q7" s="29" t="n">
        <v>838</v>
      </c>
      <c r="R7" s="30"/>
      <c r="S7" s="31" t="n">
        <v>26503</v>
      </c>
      <c r="T7" s="31" t="n">
        <v>10483000</v>
      </c>
      <c r="U7" s="32" t="n">
        <v>751.4</v>
      </c>
      <c r="V7" s="32" t="n">
        <v>3480.6</v>
      </c>
      <c r="W7" s="32"/>
      <c r="X7" s="32" t="n">
        <v>459</v>
      </c>
      <c r="Y7" s="32" t="n">
        <v>4428882.9</v>
      </c>
      <c r="Z7" s="32"/>
      <c r="AA7" s="33" t="n">
        <v>20941000</v>
      </c>
      <c r="AB7" s="34"/>
      <c r="AC7" s="35" t="n">
        <v>34914463</v>
      </c>
    </row>
    <row r="8" customFormat="false" ht="24.95" hidden="false" customHeight="true" outlineLevel="0" collapsed="false">
      <c r="A8" s="36" t="s">
        <v>28</v>
      </c>
      <c r="B8" s="31" t="n">
        <v>33455260</v>
      </c>
      <c r="C8" s="37" t="n">
        <v>0.02</v>
      </c>
      <c r="D8" s="38" t="n">
        <v>0.4</v>
      </c>
      <c r="E8" s="25" t="n">
        <v>62.8</v>
      </c>
      <c r="F8" s="25"/>
      <c r="G8" s="39" t="n">
        <v>17075279</v>
      </c>
      <c r="H8" s="39"/>
      <c r="I8" s="31" t="n">
        <v>8121686.5</v>
      </c>
      <c r="J8" s="31"/>
      <c r="K8" s="31" t="n">
        <v>2044.5</v>
      </c>
      <c r="L8" s="36" t="s">
        <v>28</v>
      </c>
      <c r="M8" s="29" t="n">
        <v>1787</v>
      </c>
      <c r="N8" s="29" t="n">
        <v>1003</v>
      </c>
      <c r="O8" s="29" t="n">
        <v>3040000</v>
      </c>
      <c r="P8" s="29" t="n">
        <v>0</v>
      </c>
      <c r="Q8" s="29" t="n">
        <v>800</v>
      </c>
      <c r="R8" s="30"/>
      <c r="S8" s="31" t="n">
        <v>24914</v>
      </c>
      <c r="T8" s="31" t="n">
        <v>8051000</v>
      </c>
      <c r="U8" s="31" t="n">
        <v>744.1</v>
      </c>
      <c r="V8" s="31" t="n">
        <v>3599.4</v>
      </c>
      <c r="W8" s="31"/>
      <c r="X8" s="31" t="n">
        <v>415</v>
      </c>
      <c r="Y8" s="31" t="n">
        <v>4040864.8</v>
      </c>
      <c r="Z8" s="31"/>
      <c r="AA8" s="40" t="n">
        <v>18903000</v>
      </c>
      <c r="AB8" s="41"/>
      <c r="AC8" s="40" t="n">
        <v>28934493</v>
      </c>
    </row>
    <row r="9" customFormat="false" ht="24.95" hidden="false" customHeight="true" outlineLevel="0" collapsed="false">
      <c r="A9" s="36" t="s">
        <v>29</v>
      </c>
      <c r="B9" s="31" t="n">
        <v>19013071</v>
      </c>
      <c r="C9" s="42" t="n">
        <v>0.02</v>
      </c>
      <c r="D9" s="43" t="n">
        <v>0</v>
      </c>
      <c r="E9" s="25" t="n">
        <v>18</v>
      </c>
      <c r="F9" s="25"/>
      <c r="G9" s="39" t="n">
        <v>18863696</v>
      </c>
      <c r="H9" s="39"/>
      <c r="I9" s="31" t="n">
        <v>9609683.5</v>
      </c>
      <c r="J9" s="31"/>
      <c r="K9" s="31" t="n">
        <v>2136.5</v>
      </c>
      <c r="L9" s="36" t="s">
        <v>29</v>
      </c>
      <c r="M9" s="29" t="n">
        <v>1741</v>
      </c>
      <c r="N9" s="29" t="n">
        <v>758</v>
      </c>
      <c r="O9" s="29" t="n">
        <v>2711200</v>
      </c>
      <c r="P9" s="29" t="n">
        <v>4439</v>
      </c>
      <c r="Q9" s="29" t="n">
        <v>723</v>
      </c>
      <c r="R9" s="30"/>
      <c r="S9" s="31" t="n">
        <v>28730</v>
      </c>
      <c r="T9" s="31" t="n">
        <v>7977000</v>
      </c>
      <c r="U9" s="31" t="n">
        <v>719.8</v>
      </c>
      <c r="V9" s="31" t="n">
        <v>2593.8</v>
      </c>
      <c r="W9" s="31"/>
      <c r="X9" s="31" t="n">
        <v>450</v>
      </c>
      <c r="Y9" s="31" t="n">
        <v>4471247.1</v>
      </c>
      <c r="Z9" s="31"/>
      <c r="AA9" s="40" t="n">
        <v>19672000</v>
      </c>
      <c r="AB9" s="41"/>
      <c r="AC9" s="40" t="n">
        <v>35211114</v>
      </c>
    </row>
    <row r="10" customFormat="false" ht="24.95" hidden="false" customHeight="true" outlineLevel="0" collapsed="false">
      <c r="A10" s="36" t="s">
        <v>30</v>
      </c>
      <c r="B10" s="32" t="n">
        <v>15611620</v>
      </c>
      <c r="C10" s="37" t="n">
        <v>0.03</v>
      </c>
      <c r="D10" s="38" t="n">
        <v>0.41</v>
      </c>
      <c r="E10" s="25" t="n">
        <v>14.6</v>
      </c>
      <c r="F10" s="25"/>
      <c r="G10" s="39" t="n">
        <v>16371733</v>
      </c>
      <c r="H10" s="39"/>
      <c r="I10" s="31" t="n">
        <v>13714730.9</v>
      </c>
      <c r="J10" s="31"/>
      <c r="K10" s="31" t="n">
        <v>1699</v>
      </c>
      <c r="L10" s="36" t="s">
        <v>30</v>
      </c>
      <c r="M10" s="29" t="n">
        <v>123452</v>
      </c>
      <c r="N10" s="29" t="n">
        <v>768</v>
      </c>
      <c r="O10" s="29" t="n">
        <v>2265000</v>
      </c>
      <c r="P10" s="29" t="n">
        <v>3567</v>
      </c>
      <c r="Q10" s="29" t="n">
        <v>1780</v>
      </c>
      <c r="R10" s="30"/>
      <c r="S10" s="31" t="n">
        <v>23976</v>
      </c>
      <c r="T10" s="31" t="n">
        <v>9382000</v>
      </c>
      <c r="U10" s="31" t="n">
        <v>789.5</v>
      </c>
      <c r="V10" s="31" t="n">
        <v>3903.5</v>
      </c>
      <c r="W10" s="31"/>
      <c r="X10" s="31" t="n">
        <v>445</v>
      </c>
      <c r="Y10" s="31" t="n">
        <v>4373576.7</v>
      </c>
      <c r="Z10" s="31"/>
      <c r="AA10" s="40" t="n">
        <v>4773000</v>
      </c>
      <c r="AB10" s="41"/>
      <c r="AC10" s="40" t="n">
        <v>28528582</v>
      </c>
    </row>
    <row r="11" customFormat="false" ht="24.95" hidden="false" customHeight="true" outlineLevel="0" collapsed="false">
      <c r="A11" s="36" t="s">
        <v>31</v>
      </c>
      <c r="B11" s="31" t="n">
        <v>29897695.5</v>
      </c>
      <c r="C11" s="37" t="n">
        <v>0.01</v>
      </c>
      <c r="D11" s="24" t="n">
        <v>0.02</v>
      </c>
      <c r="E11" s="25" t="n">
        <v>18</v>
      </c>
      <c r="F11" s="25"/>
      <c r="G11" s="39" t="n">
        <v>17690565</v>
      </c>
      <c r="H11" s="39"/>
      <c r="I11" s="31" t="n">
        <v>13898300.3</v>
      </c>
      <c r="J11" s="31"/>
      <c r="K11" s="31" t="n">
        <v>1755.6</v>
      </c>
      <c r="L11" s="36" t="s">
        <v>31</v>
      </c>
      <c r="M11" s="29" t="n">
        <v>1767</v>
      </c>
      <c r="N11" s="29" t="n">
        <v>471</v>
      </c>
      <c r="O11" s="29" t="n">
        <v>2359552</v>
      </c>
      <c r="P11" s="29" t="n">
        <v>3809</v>
      </c>
      <c r="Q11" s="29" t="n">
        <v>728</v>
      </c>
      <c r="R11" s="30"/>
      <c r="S11" s="31" t="n">
        <v>24352</v>
      </c>
      <c r="T11" s="31" t="n">
        <v>10532000</v>
      </c>
      <c r="U11" s="31" t="n">
        <v>770.8</v>
      </c>
      <c r="V11" s="31" t="n">
        <v>3613.5</v>
      </c>
      <c r="W11" s="31"/>
      <c r="X11" s="31" t="n">
        <v>460</v>
      </c>
      <c r="Y11" s="31" t="n">
        <v>4106306.3</v>
      </c>
      <c r="Z11" s="31"/>
      <c r="AA11" s="40" t="n">
        <v>18655000</v>
      </c>
      <c r="AB11" s="41"/>
      <c r="AC11" s="40" t="n">
        <v>33429197</v>
      </c>
    </row>
    <row r="12" customFormat="false" ht="24.95" hidden="false" customHeight="true" outlineLevel="0" collapsed="false">
      <c r="A12" s="36" t="s">
        <v>32</v>
      </c>
      <c r="B12" s="31" t="n">
        <v>23191920.5</v>
      </c>
      <c r="C12" s="37" t="n">
        <v>0.01</v>
      </c>
      <c r="D12" s="24" t="n">
        <v>0.02</v>
      </c>
      <c r="E12" s="25" t="n">
        <v>14.1</v>
      </c>
      <c r="F12" s="25"/>
      <c r="G12" s="39" t="n">
        <v>18174262</v>
      </c>
      <c r="H12" s="39"/>
      <c r="I12" s="31" t="n">
        <v>14270538.2</v>
      </c>
      <c r="J12" s="31"/>
      <c r="K12" s="31" t="n">
        <v>2095.4</v>
      </c>
      <c r="L12" s="36" t="s">
        <v>32</v>
      </c>
      <c r="M12" s="29" t="n">
        <v>1623</v>
      </c>
      <c r="N12" s="29" t="n">
        <v>1190</v>
      </c>
      <c r="O12" s="29" t="n">
        <v>1954080</v>
      </c>
      <c r="P12" s="29" t="n">
        <v>4339</v>
      </c>
      <c r="Q12" s="29" t="n">
        <v>1158</v>
      </c>
      <c r="R12" s="30"/>
      <c r="S12" s="31" t="n">
        <v>24703</v>
      </c>
      <c r="T12" s="31" t="n">
        <v>9444000</v>
      </c>
      <c r="U12" s="31" t="n">
        <v>795.6</v>
      </c>
      <c r="V12" s="31" t="n">
        <v>3701</v>
      </c>
      <c r="W12" s="31"/>
      <c r="X12" s="31" t="n">
        <v>444</v>
      </c>
      <c r="Y12" s="31" t="n">
        <v>4068867.3</v>
      </c>
      <c r="Z12" s="31"/>
      <c r="AA12" s="40" t="n">
        <v>20063000</v>
      </c>
      <c r="AB12" s="41"/>
      <c r="AC12" s="40" t="n">
        <v>29031154</v>
      </c>
    </row>
    <row r="13" customFormat="false" ht="24.95" hidden="false" customHeight="true" outlineLevel="0" collapsed="false">
      <c r="A13" s="36" t="s">
        <v>33</v>
      </c>
      <c r="B13" s="31" t="n">
        <v>27235378</v>
      </c>
      <c r="C13" s="37" t="n">
        <v>0.02</v>
      </c>
      <c r="D13" s="24" t="n">
        <v>0.02</v>
      </c>
      <c r="E13" s="25" t="n">
        <v>15.3</v>
      </c>
      <c r="F13" s="25"/>
      <c r="G13" s="39" t="n">
        <v>19510199</v>
      </c>
      <c r="H13" s="39"/>
      <c r="I13" s="31" t="n">
        <v>15023796</v>
      </c>
      <c r="J13" s="31"/>
      <c r="K13" s="31" t="n">
        <v>1982.2</v>
      </c>
      <c r="L13" s="36" t="s">
        <v>33</v>
      </c>
      <c r="M13" s="29" t="n">
        <v>2365</v>
      </c>
      <c r="N13" s="29" t="n">
        <v>1258</v>
      </c>
      <c r="O13" s="29" t="n">
        <v>2978320</v>
      </c>
      <c r="P13" s="29" t="n">
        <v>4789</v>
      </c>
      <c r="Q13" s="29" t="n">
        <v>1328</v>
      </c>
      <c r="R13" s="30"/>
      <c r="S13" s="31" t="n">
        <v>24046</v>
      </c>
      <c r="T13" s="31" t="n">
        <v>10142000</v>
      </c>
      <c r="U13" s="31" t="n">
        <v>819.7</v>
      </c>
      <c r="V13" s="31" t="n">
        <v>3879.5</v>
      </c>
      <c r="W13" s="31"/>
      <c r="X13" s="31" t="n">
        <v>460</v>
      </c>
      <c r="Y13" s="31" t="n">
        <v>3736437.4</v>
      </c>
      <c r="Z13" s="31"/>
      <c r="AA13" s="40" t="n">
        <v>20533000</v>
      </c>
      <c r="AB13" s="41"/>
      <c r="AC13" s="40" t="n">
        <v>28994792</v>
      </c>
    </row>
    <row r="14" customFormat="false" ht="24.95" hidden="false" customHeight="true" outlineLevel="0" collapsed="false">
      <c r="A14" s="36" t="s">
        <v>34</v>
      </c>
      <c r="B14" s="31" t="n">
        <v>26963324.5</v>
      </c>
      <c r="C14" s="37" t="n">
        <v>0.01</v>
      </c>
      <c r="D14" s="24" t="n">
        <v>0.01</v>
      </c>
      <c r="E14" s="25" t="n">
        <v>39.1</v>
      </c>
      <c r="F14" s="25"/>
      <c r="G14" s="39" t="n">
        <v>20841642</v>
      </c>
      <c r="H14" s="39"/>
      <c r="I14" s="31" t="n">
        <v>16920963.2</v>
      </c>
      <c r="J14" s="31"/>
      <c r="K14" s="31" t="n">
        <v>1755.6</v>
      </c>
      <c r="L14" s="36" t="s">
        <v>34</v>
      </c>
      <c r="M14" s="29" t="n">
        <v>2084</v>
      </c>
      <c r="N14" s="29" t="n">
        <v>1290</v>
      </c>
      <c r="O14" s="29" t="n">
        <v>3096021</v>
      </c>
      <c r="P14" s="29" t="n">
        <v>4689</v>
      </c>
      <c r="Q14" s="29" t="n">
        <v>1234</v>
      </c>
      <c r="R14" s="30"/>
      <c r="S14" s="31" t="n">
        <v>24610</v>
      </c>
      <c r="T14" s="31" t="n">
        <v>10271000</v>
      </c>
      <c r="U14" s="31" t="n">
        <v>811.6</v>
      </c>
      <c r="V14" s="31" t="n">
        <v>2979</v>
      </c>
      <c r="W14" s="31"/>
      <c r="X14" s="31" t="n">
        <v>460</v>
      </c>
      <c r="Y14" s="31" t="n">
        <v>3926833.4</v>
      </c>
      <c r="Z14" s="31"/>
      <c r="AA14" s="40" t="n">
        <v>20412000</v>
      </c>
      <c r="AB14" s="41"/>
      <c r="AC14" s="40" t="n">
        <v>34286316</v>
      </c>
    </row>
    <row r="15" customFormat="false" ht="24.95" hidden="false" customHeight="true" outlineLevel="0" collapsed="false">
      <c r="A15" s="36" t="s">
        <v>35</v>
      </c>
      <c r="B15" s="31" t="n">
        <v>25295945.5</v>
      </c>
      <c r="C15" s="37" t="n">
        <v>0.01</v>
      </c>
      <c r="D15" s="24" t="n">
        <v>0.4</v>
      </c>
      <c r="E15" s="25" t="n">
        <v>18</v>
      </c>
      <c r="F15" s="25"/>
      <c r="G15" s="39" t="n">
        <v>21053578</v>
      </c>
      <c r="H15" s="39"/>
      <c r="I15" s="31" t="n">
        <v>17530594.9</v>
      </c>
      <c r="J15" s="31"/>
      <c r="K15" s="31" t="n">
        <v>1670.7</v>
      </c>
      <c r="L15" s="36" t="s">
        <v>35</v>
      </c>
      <c r="M15" s="29" t="n">
        <v>2558</v>
      </c>
      <c r="N15" s="29" t="n">
        <v>1234</v>
      </c>
      <c r="O15" s="29" t="n">
        <v>2936760</v>
      </c>
      <c r="P15" s="29" t="n">
        <v>3998</v>
      </c>
      <c r="Q15" s="29" t="n">
        <v>1073</v>
      </c>
      <c r="R15" s="30"/>
      <c r="S15" s="31" t="n">
        <v>25087</v>
      </c>
      <c r="T15" s="31" t="n">
        <v>9559000</v>
      </c>
      <c r="U15" s="31" t="n">
        <v>772</v>
      </c>
      <c r="V15" s="31" t="n">
        <v>3225.6</v>
      </c>
      <c r="W15" s="31"/>
      <c r="X15" s="31" t="n">
        <v>445</v>
      </c>
      <c r="Y15" s="31" t="n">
        <v>4512987.3</v>
      </c>
      <c r="Z15" s="31"/>
      <c r="AA15" s="40" t="n">
        <v>12669800</v>
      </c>
      <c r="AB15" s="41"/>
      <c r="AC15" s="40" t="n">
        <v>28299092</v>
      </c>
    </row>
    <row r="16" customFormat="false" ht="24.95" hidden="false" customHeight="true" outlineLevel="0" collapsed="false">
      <c r="A16" s="36" t="s">
        <v>36</v>
      </c>
      <c r="B16" s="31" t="n">
        <v>25856021.5</v>
      </c>
      <c r="C16" s="37" t="n">
        <v>0.01</v>
      </c>
      <c r="D16" s="38" t="n">
        <v>0</v>
      </c>
      <c r="E16" s="25" t="n">
        <v>15.3</v>
      </c>
      <c r="F16" s="25"/>
      <c r="G16" s="39" t="n">
        <v>20963279</v>
      </c>
      <c r="H16" s="39"/>
      <c r="I16" s="31" t="n">
        <v>19044475.9</v>
      </c>
      <c r="J16" s="31"/>
      <c r="K16" s="31" t="n">
        <v>1783.9</v>
      </c>
      <c r="L16" s="36" t="s">
        <v>36</v>
      </c>
      <c r="M16" s="29" t="n">
        <v>4058</v>
      </c>
      <c r="N16" s="29" t="n">
        <v>1284</v>
      </c>
      <c r="O16" s="29" t="n">
        <v>2710055</v>
      </c>
      <c r="P16" s="29" t="n">
        <v>4807</v>
      </c>
      <c r="Q16" s="29" t="n">
        <v>1322</v>
      </c>
      <c r="R16" s="30"/>
      <c r="S16" s="31" t="n">
        <v>26596</v>
      </c>
      <c r="T16" s="31" t="n">
        <v>9382000</v>
      </c>
      <c r="U16" s="31" t="n">
        <v>794.9</v>
      </c>
      <c r="V16" s="31" t="n">
        <v>3816.4</v>
      </c>
      <c r="W16" s="31"/>
      <c r="X16" s="31" t="n">
        <v>460</v>
      </c>
      <c r="Y16" s="31" t="n">
        <v>4237957</v>
      </c>
      <c r="Z16" s="31"/>
      <c r="AA16" s="40" t="n">
        <v>19962000</v>
      </c>
      <c r="AB16" s="41"/>
      <c r="AC16" s="40" t="n">
        <v>33514652</v>
      </c>
    </row>
    <row r="17" customFormat="false" ht="24.95" hidden="false" customHeight="true" outlineLevel="0" collapsed="false">
      <c r="A17" s="36" t="s">
        <v>37</v>
      </c>
      <c r="B17" s="31" t="n">
        <v>25605621</v>
      </c>
      <c r="C17" s="44" t="n">
        <v>0</v>
      </c>
      <c r="D17" s="38" t="n">
        <v>0.04</v>
      </c>
      <c r="E17" s="25" t="n">
        <v>80.4</v>
      </c>
      <c r="F17" s="25"/>
      <c r="G17" s="39" t="n">
        <v>19145095</v>
      </c>
      <c r="H17" s="39"/>
      <c r="I17" s="31" t="n">
        <v>17790368.3</v>
      </c>
      <c r="J17" s="31"/>
      <c r="K17" s="31" t="n">
        <v>1387.5</v>
      </c>
      <c r="L17" s="36" t="s">
        <v>37</v>
      </c>
      <c r="M17" s="29" t="n">
        <v>1523</v>
      </c>
      <c r="N17" s="29" t="n">
        <v>1260</v>
      </c>
      <c r="O17" s="29" t="n">
        <v>3715328</v>
      </c>
      <c r="P17" s="29" t="n">
        <v>5204</v>
      </c>
      <c r="Q17" s="29" t="n">
        <v>1184</v>
      </c>
      <c r="R17" s="30"/>
      <c r="S17" s="31" t="n">
        <v>25770</v>
      </c>
      <c r="T17" s="31" t="n">
        <v>7491760</v>
      </c>
      <c r="U17" s="31" t="n">
        <v>810.7</v>
      </c>
      <c r="V17" s="31" t="n">
        <v>3792.6</v>
      </c>
      <c r="W17" s="31"/>
      <c r="X17" s="31" t="n">
        <v>455</v>
      </c>
      <c r="Y17" s="31" t="n">
        <v>4653183.7</v>
      </c>
      <c r="Z17" s="31"/>
      <c r="AA17" s="40" t="n">
        <v>20360000</v>
      </c>
      <c r="AB17" s="41"/>
      <c r="AC17" s="40" t="n">
        <v>32121916</v>
      </c>
    </row>
    <row r="18" customFormat="false" ht="24.95" hidden="false" customHeight="true" outlineLevel="0" collapsed="false">
      <c r="A18" s="45" t="s">
        <v>38</v>
      </c>
      <c r="B18" s="46" t="n">
        <v>27628667</v>
      </c>
      <c r="C18" s="44" t="n">
        <v>0</v>
      </c>
      <c r="D18" s="24" t="n">
        <v>0.65</v>
      </c>
      <c r="E18" s="25" t="n">
        <v>109.6</v>
      </c>
      <c r="F18" s="47"/>
      <c r="G18" s="48" t="n">
        <v>20175549</v>
      </c>
      <c r="H18" s="49"/>
      <c r="I18" s="31" t="n">
        <v>19542209</v>
      </c>
      <c r="J18" s="50"/>
      <c r="K18" s="50" t="n">
        <v>981.5</v>
      </c>
      <c r="L18" s="45" t="s">
        <v>38</v>
      </c>
      <c r="M18" s="29" t="n">
        <v>4638</v>
      </c>
      <c r="N18" s="29" t="n">
        <v>777</v>
      </c>
      <c r="O18" s="29" t="n">
        <v>3174042</v>
      </c>
      <c r="P18" s="29" t="n">
        <v>4949</v>
      </c>
      <c r="Q18" s="29" t="n">
        <v>1377</v>
      </c>
      <c r="R18" s="51"/>
      <c r="S18" s="31" t="n">
        <v>28454</v>
      </c>
      <c r="T18" s="50" t="n">
        <v>84341756</v>
      </c>
      <c r="U18" s="52" t="n">
        <v>181.7</v>
      </c>
      <c r="V18" s="52" t="n">
        <v>1156.5</v>
      </c>
      <c r="W18" s="53"/>
      <c r="X18" s="52" t="n">
        <v>160</v>
      </c>
      <c r="Y18" s="52" t="n">
        <v>5026804</v>
      </c>
      <c r="Z18" s="52"/>
      <c r="AA18" s="54" t="n">
        <v>21184000</v>
      </c>
      <c r="AB18" s="55"/>
      <c r="AC18" s="56" t="n">
        <v>39757964</v>
      </c>
    </row>
    <row r="19" s="66" customFormat="true" ht="26.25" hidden="false" customHeight="true" outlineLevel="0" collapsed="false">
      <c r="A19" s="57" t="s">
        <v>39</v>
      </c>
      <c r="B19" s="58" t="n">
        <f aca="false">SUM(B7:B18)</f>
        <v>317300780.5</v>
      </c>
      <c r="C19" s="59" t="n">
        <f aca="false">SUM(C7:C18)</f>
        <v>0.15</v>
      </c>
      <c r="D19" s="59" t="n">
        <f aca="false">SUM(D7:D18)</f>
        <v>1.98</v>
      </c>
      <c r="E19" s="60" t="n">
        <f aca="false">SUM(E7:E18)</f>
        <v>530.2</v>
      </c>
      <c r="F19" s="60"/>
      <c r="G19" s="61" t="n">
        <f aca="false">SUM(G7:G18)</f>
        <v>228016653</v>
      </c>
      <c r="H19" s="61"/>
      <c r="I19" s="58" t="n">
        <f aca="false">SUM(I7:I18)</f>
        <v>172614683.5</v>
      </c>
      <c r="J19" s="58"/>
      <c r="K19" s="58" t="n">
        <f aca="false">SUM(K7:K18)</f>
        <v>21846.8</v>
      </c>
      <c r="L19" s="57" t="s">
        <v>39</v>
      </c>
      <c r="M19" s="62" t="n">
        <f aca="false">SUM(M7:M18)</f>
        <v>149570</v>
      </c>
      <c r="N19" s="63" t="n">
        <f aca="false">SUM(N7:N18)</f>
        <v>12262</v>
      </c>
      <c r="O19" s="63" t="n">
        <f aca="false">SUM(O7:O18)</f>
        <v>33825358</v>
      </c>
      <c r="P19" s="63" t="n">
        <f aca="false">SUM(P7:P18)</f>
        <v>46331</v>
      </c>
      <c r="Q19" s="63" t="n">
        <f aca="false">SUM(Q7:Q18)</f>
        <v>13545</v>
      </c>
      <c r="R19" s="64"/>
      <c r="S19" s="58" t="n">
        <f aca="false">SUM(S7:S18)</f>
        <v>307741</v>
      </c>
      <c r="T19" s="58" t="n">
        <f aca="false">SUM(T7:T18)</f>
        <v>187056516</v>
      </c>
      <c r="U19" s="58" t="n">
        <f aca="false">SUM(U7:U18)</f>
        <v>8761.8</v>
      </c>
      <c r="V19" s="58" t="n">
        <f aca="false">SUM(V7:V18)</f>
        <v>39741.4</v>
      </c>
      <c r="W19" s="58"/>
      <c r="X19" s="58" t="n">
        <f aca="false">SUM(X7:X18)</f>
        <v>5113</v>
      </c>
      <c r="Y19" s="58" t="n">
        <f aca="false">SUM(Y7:Y18)</f>
        <v>51583947.9</v>
      </c>
      <c r="Z19" s="58"/>
      <c r="AA19" s="61" t="n">
        <f aca="false">SUM(AA7:AA18)</f>
        <v>218127800</v>
      </c>
      <c r="AB19" s="65"/>
      <c r="AC19" s="61" t="n">
        <f aca="false">SUM(AC7:AC18)</f>
        <v>387023735</v>
      </c>
    </row>
    <row r="20" customFormat="false" ht="4.5" hidden="false" customHeight="true" outlineLevel="0" collapsed="false">
      <c r="A20" s="67"/>
      <c r="B20" s="67"/>
      <c r="C20" s="68"/>
      <c r="D20" s="69"/>
      <c r="E20" s="69"/>
      <c r="F20" s="69"/>
      <c r="G20" s="69"/>
      <c r="H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</row>
    <row r="21" customFormat="false" ht="24" hidden="false" customHeight="true" outlineLevel="0" collapsed="false">
      <c r="A21" s="73" t="s">
        <v>40</v>
      </c>
      <c r="B21" s="73"/>
      <c r="C21" s="73"/>
      <c r="D21" s="73"/>
      <c r="E21" s="74"/>
      <c r="F21" s="74"/>
      <c r="G21" s="74"/>
      <c r="H21" s="74"/>
      <c r="K21" s="72" t="s">
        <v>41</v>
      </c>
      <c r="L21" s="70" t="s">
        <v>40</v>
      </c>
      <c r="M21" s="70"/>
      <c r="N21" s="70"/>
      <c r="O21" s="70"/>
      <c r="P21" s="70"/>
      <c r="Q21" s="70"/>
      <c r="R21" s="70"/>
      <c r="S21" s="70"/>
      <c r="T21" s="70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20.25" hidden="false" customHeight="true" outlineLevel="0" collapsed="false">
      <c r="A22" s="75"/>
      <c r="B22" s="75"/>
      <c r="C22" s="75"/>
      <c r="D22" s="75"/>
      <c r="E22" s="70"/>
      <c r="F22" s="70"/>
      <c r="G22" s="71"/>
      <c r="H22" s="71"/>
      <c r="I22" s="71"/>
      <c r="J22" s="71"/>
      <c r="K22" s="71"/>
      <c r="U22" s="76"/>
      <c r="V22" s="76"/>
      <c r="W22" s="76"/>
      <c r="X22" s="71"/>
      <c r="Y22" s="71"/>
      <c r="Z22" s="71"/>
      <c r="AA22" s="71"/>
      <c r="AB22" s="71"/>
      <c r="AC22" s="71"/>
    </row>
    <row r="23" customFormat="false" ht="23.25" hidden="false" customHeight="true" outlineLevel="0" collapsed="false">
      <c r="A23" s="77"/>
      <c r="B23" s="77"/>
      <c r="C23" s="77"/>
      <c r="D23" s="77"/>
      <c r="E23" s="77"/>
      <c r="F23" s="77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54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23.25" hidden="false" customHeight="true" outlineLevel="0" collapsed="false">
      <c r="A25" s="78" t="s">
        <v>42</v>
      </c>
      <c r="B25" s="78"/>
      <c r="C25" s="78"/>
      <c r="D25" s="78"/>
      <c r="E25" s="79"/>
      <c r="F25" s="79"/>
      <c r="G25" s="79"/>
      <c r="H25" s="79"/>
      <c r="I25" s="79"/>
      <c r="J25" s="79"/>
      <c r="K25" s="80" t="n">
        <v>11</v>
      </c>
      <c r="L25" s="78" t="s">
        <v>42</v>
      </c>
      <c r="M25" s="78"/>
      <c r="N25" s="78"/>
      <c r="O25" s="78"/>
      <c r="P25" s="78"/>
      <c r="Q25" s="78"/>
      <c r="R25" s="81"/>
      <c r="S25" s="81"/>
      <c r="T25" s="81"/>
      <c r="U25" s="81"/>
      <c r="V25" s="81"/>
      <c r="W25" s="81"/>
      <c r="X25" s="78"/>
      <c r="Y25" s="78"/>
      <c r="Z25" s="82"/>
      <c r="AA25" s="79"/>
      <c r="AB25" s="82"/>
      <c r="AC25" s="80" t="n">
        <v>12</v>
      </c>
    </row>
    <row r="26" s="84" customFormat="true" ht="19.5" hidden="false" customHeight="true" outlineLevel="0" collapsed="false">
      <c r="A26" s="83"/>
      <c r="B26" s="83"/>
      <c r="C26" s="83"/>
      <c r="D26" s="83"/>
      <c r="E26" s="83"/>
      <c r="F26" s="83"/>
      <c r="G26" s="0"/>
      <c r="H26" s="0"/>
      <c r="I26" s="0"/>
      <c r="J26" s="0"/>
      <c r="K26" s="0"/>
    </row>
    <row r="27" s="84" customFormat="true" ht="12.95" hidden="false" customHeight="true" outlineLevel="0" collapsed="false">
      <c r="A27" s="85"/>
      <c r="B27" s="85"/>
      <c r="C27" s="86"/>
      <c r="D27" s="87"/>
      <c r="E27" s="87"/>
      <c r="F27" s="87"/>
      <c r="G27" s="0"/>
      <c r="H27" s="0"/>
      <c r="I27" s="0"/>
      <c r="J27" s="0"/>
      <c r="K27" s="0"/>
    </row>
    <row r="28" s="84" customFormat="true" ht="12.95" hidden="false" customHeight="true" outlineLevel="0" collapsed="false">
      <c r="A28" s="85"/>
      <c r="B28" s="85"/>
      <c r="C28" s="86"/>
      <c r="D28" s="87"/>
      <c r="E28" s="87"/>
      <c r="F28" s="87"/>
      <c r="G28" s="0"/>
      <c r="H28" s="0"/>
      <c r="I28" s="0"/>
      <c r="J28" s="0"/>
      <c r="K28" s="0"/>
    </row>
    <row r="29" s="84" customFormat="true" ht="12.95" hidden="false" customHeight="true" outlineLevel="0" collapsed="false">
      <c r="A29" s="85"/>
      <c r="B29" s="85"/>
      <c r="C29" s="86"/>
      <c r="D29" s="87"/>
      <c r="E29" s="87"/>
      <c r="F29" s="87"/>
      <c r="G29" s="0"/>
      <c r="H29" s="0"/>
      <c r="I29" s="0"/>
      <c r="J29" s="0"/>
      <c r="K29" s="0"/>
    </row>
    <row r="30" s="84" customFormat="true" ht="12.95" hidden="false" customHeight="true" outlineLevel="0" collapsed="false">
      <c r="A30" s="85"/>
      <c r="B30" s="85"/>
      <c r="C30" s="86"/>
      <c r="D30" s="87"/>
      <c r="E30" s="87"/>
      <c r="F30" s="87"/>
      <c r="G30" s="0"/>
      <c r="H30" s="0"/>
      <c r="I30" s="0"/>
      <c r="J30" s="0"/>
      <c r="K30" s="0"/>
    </row>
    <row r="31" s="84" customFormat="true" ht="12.95" hidden="false" customHeight="true" outlineLevel="0" collapsed="false">
      <c r="A31" s="85"/>
      <c r="B31" s="85"/>
      <c r="C31" s="86"/>
      <c r="D31" s="86"/>
      <c r="E31" s="86"/>
      <c r="F31" s="86"/>
      <c r="G31" s="0"/>
      <c r="H31" s="0"/>
      <c r="I31" s="0"/>
      <c r="J31" s="0"/>
      <c r="K31" s="0"/>
    </row>
    <row r="32" s="84" customFormat="true" ht="12.95" hidden="false" customHeight="true" outlineLevel="0" collapsed="false">
      <c r="A32" s="85"/>
      <c r="B32" s="85"/>
      <c r="C32" s="86"/>
      <c r="D32" s="86"/>
      <c r="E32" s="86"/>
      <c r="F32" s="86"/>
      <c r="G32" s="0"/>
      <c r="H32" s="0"/>
      <c r="I32" s="0"/>
      <c r="J32" s="0"/>
      <c r="K32" s="0"/>
    </row>
    <row r="33" s="84" customFormat="true" ht="12.95" hidden="false" customHeight="true" outlineLevel="0" collapsed="false">
      <c r="A33" s="85"/>
      <c r="B33" s="85"/>
      <c r="C33" s="86"/>
      <c r="D33" s="86"/>
      <c r="E33" s="86"/>
      <c r="F33" s="86"/>
      <c r="G33" s="0"/>
      <c r="H33" s="0"/>
      <c r="I33" s="0"/>
      <c r="J33" s="0"/>
      <c r="K33" s="0"/>
    </row>
    <row r="34" s="84" customFormat="true" ht="12.95" hidden="false" customHeight="true" outlineLevel="0" collapsed="false">
      <c r="A34" s="85"/>
      <c r="B34" s="85"/>
      <c r="C34" s="86"/>
      <c r="D34" s="87"/>
      <c r="E34" s="87"/>
      <c r="F34" s="87"/>
      <c r="G34" s="0"/>
      <c r="H34" s="0"/>
      <c r="I34" s="0"/>
      <c r="J34" s="0"/>
      <c r="K34" s="0"/>
    </row>
    <row r="35" s="84" customFormat="true" ht="12.95" hidden="false" customHeight="true" outlineLevel="0" collapsed="false">
      <c r="A35" s="85"/>
      <c r="B35" s="85"/>
      <c r="C35" s="86"/>
      <c r="D35" s="87"/>
      <c r="E35" s="87"/>
      <c r="F35" s="87"/>
      <c r="G35" s="0"/>
      <c r="H35" s="0"/>
      <c r="I35" s="0"/>
      <c r="J35" s="0"/>
      <c r="K35" s="0"/>
    </row>
    <row r="36" s="84" customFormat="true" ht="12.95" hidden="false" customHeight="true" outlineLevel="0" collapsed="false">
      <c r="A36" s="85"/>
      <c r="B36" s="85"/>
      <c r="C36" s="86"/>
      <c r="D36" s="87"/>
      <c r="E36" s="87"/>
      <c r="F36" s="87"/>
      <c r="G36" s="0"/>
      <c r="H36" s="0"/>
      <c r="I36" s="0"/>
      <c r="J36" s="0"/>
      <c r="K36" s="0"/>
    </row>
    <row r="37" s="84" customFormat="true" ht="12.95" hidden="false" customHeight="true" outlineLevel="0" collapsed="false">
      <c r="A37" s="85"/>
      <c r="B37" s="85"/>
      <c r="C37" s="86"/>
      <c r="D37" s="87"/>
      <c r="E37" s="87"/>
      <c r="F37" s="87"/>
      <c r="G37" s="0"/>
      <c r="H37" s="0"/>
      <c r="I37" s="0"/>
      <c r="J37" s="0"/>
      <c r="K37" s="0"/>
    </row>
    <row r="38" s="84" customFormat="true" ht="12.95" hidden="false" customHeight="true" outlineLevel="0" collapsed="false">
      <c r="A38" s="85"/>
      <c r="B38" s="85"/>
      <c r="C38" s="86"/>
      <c r="D38" s="86"/>
      <c r="E38" s="86"/>
      <c r="F38" s="86"/>
      <c r="G38" s="0"/>
      <c r="H38" s="0"/>
      <c r="I38" s="0"/>
      <c r="J38" s="0"/>
      <c r="K38" s="0"/>
    </row>
    <row r="39" s="84" customFormat="true" ht="18" hidden="false" customHeight="true" outlineLevel="0" collapsed="false">
      <c r="A39" s="85"/>
      <c r="B39" s="85"/>
      <c r="C39" s="86"/>
      <c r="D39" s="87"/>
      <c r="E39" s="87"/>
      <c r="F39" s="87"/>
      <c r="G39" s="0"/>
      <c r="H39" s="0"/>
      <c r="I39" s="0"/>
      <c r="J39" s="0"/>
      <c r="K39" s="0"/>
    </row>
    <row r="40" s="84" customFormat="true" ht="18" hidden="false" customHeight="true" outlineLevel="0" collapsed="false">
      <c r="A40" s="85"/>
      <c r="B40" s="85"/>
      <c r="C40" s="88"/>
      <c r="D40" s="88"/>
      <c r="E40" s="88"/>
      <c r="F40" s="88"/>
      <c r="G40" s="0"/>
      <c r="H40" s="0"/>
      <c r="I40" s="0"/>
      <c r="J40" s="0"/>
      <c r="K40" s="0"/>
    </row>
    <row r="41" s="84" customFormat="true" ht="1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s="84" customFormat="true" ht="9" hidden="false" customHeight="true" outlineLevel="0" collapsed="false">
      <c r="A42" s="90"/>
      <c r="B42" s="90"/>
      <c r="C42" s="90"/>
      <c r="D42" s="90"/>
      <c r="E42" s="90"/>
      <c r="F42" s="90"/>
      <c r="G42" s="0"/>
      <c r="H42" s="0"/>
      <c r="I42" s="0"/>
      <c r="J42" s="0"/>
      <c r="K42" s="0"/>
    </row>
    <row r="43" s="84" customFormat="true" ht="11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s="84" customFormat="true" ht="12.75" hidden="false" customHeight="false" outlineLevel="0" collapsed="false">
      <c r="G44" s="0"/>
      <c r="H44" s="0"/>
      <c r="I44" s="0"/>
      <c r="J44" s="0"/>
      <c r="K44" s="0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</row>
  </sheetData>
  <mergeCells count="23">
    <mergeCell ref="A1:K1"/>
    <mergeCell ref="L1:AC1"/>
    <mergeCell ref="L3:M3"/>
    <mergeCell ref="A5:A6"/>
    <mergeCell ref="B5:E5"/>
    <mergeCell ref="F5:F6"/>
    <mergeCell ref="H5:H6"/>
    <mergeCell ref="J5:J6"/>
    <mergeCell ref="L5:L6"/>
    <mergeCell ref="M5:Q5"/>
    <mergeCell ref="R5:R6"/>
    <mergeCell ref="S5:V5"/>
    <mergeCell ref="X5:Y5"/>
    <mergeCell ref="Z5:Z6"/>
    <mergeCell ref="AA5:AB5"/>
    <mergeCell ref="A20:B20"/>
    <mergeCell ref="A21:D21"/>
    <mergeCell ref="L21:T21"/>
    <mergeCell ref="A22:D22"/>
    <mergeCell ref="A25:D25"/>
    <mergeCell ref="L25:Q25"/>
    <mergeCell ref="X25:Y25"/>
    <mergeCell ref="A43:I43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s="3" customFormat="true" ht="33" hidden="false" customHeight="true" outlineLevel="0" collapsed="false">
      <c r="A1" s="92" t="s">
        <v>165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189" t="s">
        <v>166</v>
      </c>
      <c r="B2" s="95"/>
      <c r="C2" s="95"/>
      <c r="D2" s="95"/>
      <c r="E2" s="298"/>
      <c r="F2" s="298"/>
      <c r="G2" s="298"/>
      <c r="H2" s="298"/>
    </row>
    <row r="3" s="3" customFormat="true" ht="30.75" hidden="false" customHeight="true" outlineLevel="0" collapsed="false">
      <c r="A3" s="10" t="s">
        <v>4</v>
      </c>
      <c r="B3" s="103" t="s">
        <v>167</v>
      </c>
      <c r="C3" s="103" t="s">
        <v>139</v>
      </c>
      <c r="D3" s="103" t="s">
        <v>140</v>
      </c>
      <c r="E3" s="103" t="s">
        <v>141</v>
      </c>
      <c r="F3" s="103" t="s">
        <v>142</v>
      </c>
      <c r="G3" s="103" t="s">
        <v>143</v>
      </c>
      <c r="H3" s="103" t="s">
        <v>144</v>
      </c>
    </row>
    <row r="4" s="3" customFormat="true" ht="20.2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5</v>
      </c>
      <c r="H4" s="17" t="s">
        <v>146</v>
      </c>
    </row>
    <row r="5" customFormat="false" ht="24" hidden="false" customHeight="true" outlineLevel="0" collapsed="false">
      <c r="A5" s="171" t="s">
        <v>27</v>
      </c>
      <c r="B5" s="301" t="n">
        <v>0.019</v>
      </c>
      <c r="C5" s="301" t="n">
        <v>0.035</v>
      </c>
      <c r="D5" s="301" t="n">
        <v>0.025</v>
      </c>
      <c r="E5" s="301" t="n">
        <v>0.061</v>
      </c>
      <c r="F5" s="301" t="n">
        <v>0.431</v>
      </c>
      <c r="G5" s="301" t="n">
        <v>1.845</v>
      </c>
      <c r="H5" s="301" t="n">
        <v>253</v>
      </c>
      <c r="J5" s="301" t="n">
        <v>0.253</v>
      </c>
      <c r="K5" s="0" t="n">
        <f aca="false">J5*1000</f>
        <v>253</v>
      </c>
    </row>
    <row r="6" customFormat="false" ht="24" hidden="false" customHeight="true" outlineLevel="0" collapsed="false">
      <c r="A6" s="171" t="s">
        <v>28</v>
      </c>
      <c r="B6" s="302" t="n">
        <v>0.034</v>
      </c>
      <c r="C6" s="302" t="n">
        <v>0.027</v>
      </c>
      <c r="D6" s="302" t="n">
        <v>0.03</v>
      </c>
      <c r="E6" s="302" t="n">
        <v>0.057</v>
      </c>
      <c r="F6" s="302" t="n">
        <v>0.477</v>
      </c>
      <c r="G6" s="302" t="n">
        <v>1.764</v>
      </c>
      <c r="H6" s="302" t="n">
        <v>168</v>
      </c>
      <c r="J6" s="302" t="n">
        <v>0.168</v>
      </c>
      <c r="K6" s="0" t="n">
        <f aca="false">J6*1000</f>
        <v>168</v>
      </c>
    </row>
    <row r="7" customFormat="false" ht="24" hidden="false" customHeight="true" outlineLevel="0" collapsed="false">
      <c r="A7" s="171" t="s">
        <v>133</v>
      </c>
      <c r="B7" s="302" t="n">
        <v>0.012</v>
      </c>
      <c r="C7" s="302" t="n">
        <v>0.01</v>
      </c>
      <c r="D7" s="302" t="n">
        <v>0.018</v>
      </c>
      <c r="E7" s="302" t="n">
        <v>0.028</v>
      </c>
      <c r="F7" s="302" t="n">
        <v>0.31</v>
      </c>
      <c r="G7" s="302" t="n">
        <v>1.671</v>
      </c>
      <c r="H7" s="302" t="n">
        <v>244</v>
      </c>
      <c r="J7" s="302" t="n">
        <v>0.244</v>
      </c>
      <c r="K7" s="0" t="n">
        <f aca="false">J7*1000</f>
        <v>244</v>
      </c>
    </row>
    <row r="8" customFormat="false" ht="24" hidden="false" customHeight="true" outlineLevel="0" collapsed="false">
      <c r="A8" s="171" t="s">
        <v>30</v>
      </c>
      <c r="B8" s="302" t="n">
        <v>0.016</v>
      </c>
      <c r="C8" s="302" t="n">
        <v>0.009</v>
      </c>
      <c r="D8" s="302" t="n">
        <v>0.019</v>
      </c>
      <c r="E8" s="302" t="n">
        <v>0.028</v>
      </c>
      <c r="F8" s="302" t="n">
        <v>0.304</v>
      </c>
      <c r="G8" s="302" t="n">
        <v>1.62</v>
      </c>
      <c r="H8" s="302" t="n">
        <v>120</v>
      </c>
      <c r="J8" s="302" t="n">
        <v>0.12</v>
      </c>
      <c r="K8" s="0" t="n">
        <f aca="false">J8*1000</f>
        <v>120</v>
      </c>
    </row>
    <row r="9" customFormat="false" ht="24" hidden="false" customHeight="true" outlineLevel="0" collapsed="false">
      <c r="A9" s="171" t="s">
        <v>134</v>
      </c>
      <c r="B9" s="302" t="n">
        <v>0.024</v>
      </c>
      <c r="C9" s="302" t="n">
        <v>0.018</v>
      </c>
      <c r="D9" s="302" t="n">
        <v>0.026</v>
      </c>
      <c r="E9" s="302" t="n">
        <v>0.044</v>
      </c>
      <c r="F9" s="302" t="n">
        <v>0.311</v>
      </c>
      <c r="G9" s="302" t="n">
        <v>1.586</v>
      </c>
      <c r="H9" s="302" t="n">
        <v>177</v>
      </c>
      <c r="J9" s="302" t="n">
        <v>0.177</v>
      </c>
      <c r="K9" s="0" t="n">
        <f aca="false">J9*1000</f>
        <v>177</v>
      </c>
    </row>
    <row r="10" customFormat="false" ht="24" hidden="false" customHeight="true" outlineLevel="0" collapsed="false">
      <c r="A10" s="36" t="s">
        <v>32</v>
      </c>
      <c r="B10" s="302" t="n">
        <v>0.049</v>
      </c>
      <c r="C10" s="302" t="n">
        <v>0.028</v>
      </c>
      <c r="D10" s="302" t="n">
        <v>0.037</v>
      </c>
      <c r="E10" s="302" t="n">
        <v>0.065</v>
      </c>
      <c r="F10" s="302" t="n">
        <v>0.321</v>
      </c>
      <c r="G10" s="302" t="n">
        <v>1.561</v>
      </c>
      <c r="H10" s="302" t="n">
        <v>221</v>
      </c>
      <c r="J10" s="302" t="n">
        <v>0.221</v>
      </c>
      <c r="K10" s="0" t="n">
        <f aca="false">J10*1000</f>
        <v>221</v>
      </c>
    </row>
    <row r="11" customFormat="false" ht="24" hidden="false" customHeight="true" outlineLevel="0" collapsed="false">
      <c r="A11" s="36" t="s">
        <v>33</v>
      </c>
      <c r="B11" s="302" t="n">
        <v>0.032</v>
      </c>
      <c r="C11" s="302" t="n">
        <v>0.038</v>
      </c>
      <c r="D11" s="302" t="n">
        <v>0.037</v>
      </c>
      <c r="E11" s="302" t="n">
        <v>0.075</v>
      </c>
      <c r="F11" s="302" t="n">
        <v>0.286</v>
      </c>
      <c r="G11" s="302" t="n">
        <v>1.569</v>
      </c>
      <c r="H11" s="302" t="n">
        <v>315</v>
      </c>
      <c r="J11" s="302" t="n">
        <v>0.315</v>
      </c>
      <c r="K11" s="0" t="n">
        <f aca="false">J11*1000</f>
        <v>315</v>
      </c>
    </row>
    <row r="12" customFormat="false" ht="24" hidden="false" customHeight="true" outlineLevel="0" collapsed="false">
      <c r="A12" s="36" t="s">
        <v>34</v>
      </c>
      <c r="B12" s="302" t="n">
        <v>0.031</v>
      </c>
      <c r="C12" s="302" t="n">
        <v>0.053</v>
      </c>
      <c r="D12" s="302" t="n">
        <v>0.036</v>
      </c>
      <c r="E12" s="302" t="n">
        <v>0.089</v>
      </c>
      <c r="F12" s="302" t="n">
        <v>0.289</v>
      </c>
      <c r="G12" s="302" t="n">
        <v>1.543</v>
      </c>
      <c r="H12" s="302" t="n">
        <v>251</v>
      </c>
      <c r="J12" s="302" t="n">
        <v>0.251</v>
      </c>
      <c r="K12" s="0" t="n">
        <f aca="false">J12*1000</f>
        <v>251</v>
      </c>
    </row>
    <row r="13" customFormat="false" ht="24" hidden="false" customHeight="true" outlineLevel="0" collapsed="false">
      <c r="A13" s="36" t="s">
        <v>35</v>
      </c>
      <c r="B13" s="302" t="n">
        <v>0.054</v>
      </c>
      <c r="C13" s="302" t="n">
        <v>0.032</v>
      </c>
      <c r="D13" s="302" t="n">
        <v>0.052</v>
      </c>
      <c r="E13" s="302" t="n">
        <v>0.084</v>
      </c>
      <c r="F13" s="302" t="n">
        <v>0.516</v>
      </c>
      <c r="G13" s="302" t="n">
        <v>1.634</v>
      </c>
      <c r="H13" s="302" t="n">
        <v>227</v>
      </c>
      <c r="J13" s="302" t="n">
        <v>0.227</v>
      </c>
      <c r="K13" s="0" t="n">
        <f aca="false">J13*1000</f>
        <v>227</v>
      </c>
    </row>
    <row r="14" customFormat="false" ht="24" hidden="false" customHeight="true" outlineLevel="0" collapsed="false">
      <c r="A14" s="36" t="s">
        <v>36</v>
      </c>
      <c r="B14" s="302" t="n">
        <v>0.052</v>
      </c>
      <c r="C14" s="302" t="n">
        <v>0.038</v>
      </c>
      <c r="D14" s="302" t="n">
        <v>0.045</v>
      </c>
      <c r="E14" s="302" t="n">
        <v>0.083</v>
      </c>
      <c r="F14" s="302" t="n">
        <v>0.601</v>
      </c>
      <c r="G14" s="302" t="n">
        <v>1.716</v>
      </c>
      <c r="H14" s="302" t="n">
        <v>340</v>
      </c>
      <c r="J14" s="302" t="n">
        <v>0.34</v>
      </c>
      <c r="K14" s="0" t="n">
        <f aca="false">J14*1000</f>
        <v>340</v>
      </c>
    </row>
    <row r="15" customFormat="false" ht="24" hidden="false" customHeight="true" outlineLevel="0" collapsed="false">
      <c r="A15" s="36" t="s">
        <v>37</v>
      </c>
      <c r="B15" s="302" t="n">
        <v>0.019</v>
      </c>
      <c r="C15" s="302" t="n">
        <v>0.025</v>
      </c>
      <c r="D15" s="302" t="n">
        <v>0.028</v>
      </c>
      <c r="E15" s="302" t="n">
        <v>0.053</v>
      </c>
      <c r="F15" s="302" t="n">
        <v>0.434</v>
      </c>
      <c r="G15" s="302" t="n">
        <v>1.747</v>
      </c>
      <c r="H15" s="302" t="n">
        <v>121</v>
      </c>
      <c r="J15" s="302" t="n">
        <v>0.121</v>
      </c>
      <c r="K15" s="0" t="n">
        <f aca="false">J15*1000</f>
        <v>121</v>
      </c>
    </row>
    <row r="16" customFormat="false" ht="24" hidden="false" customHeight="true" outlineLevel="0" collapsed="false">
      <c r="A16" s="124" t="s">
        <v>127</v>
      </c>
      <c r="B16" s="303" t="n">
        <v>0.006</v>
      </c>
      <c r="C16" s="303" t="n">
        <v>0.026</v>
      </c>
      <c r="D16" s="303" t="n">
        <v>0.021</v>
      </c>
      <c r="E16" s="303" t="n">
        <v>0.045</v>
      </c>
      <c r="F16" s="303" t="n">
        <v>0.352</v>
      </c>
      <c r="G16" s="303" t="n">
        <v>1.643</v>
      </c>
      <c r="H16" s="303" t="n">
        <v>94</v>
      </c>
      <c r="J16" s="303" t="n">
        <v>0.094</v>
      </c>
      <c r="K16" s="0" t="n">
        <f aca="false">J16*1000</f>
        <v>94</v>
      </c>
    </row>
    <row r="17" customFormat="false" ht="24" hidden="false" customHeight="true" outlineLevel="0" collapsed="false">
      <c r="A17" s="57" t="s">
        <v>82</v>
      </c>
      <c r="B17" s="292" t="n">
        <f aca="false">(B5+B6+B7+B8+B9+B10+B11+B12+B13+B14+B15+B16)/12</f>
        <v>0.029</v>
      </c>
      <c r="C17" s="292" t="n">
        <f aca="false">(C5+C6+C7+C8+C9+C10+C11+C12+C13+C14+C15+C16)/12</f>
        <v>0.02825</v>
      </c>
      <c r="D17" s="292" t="n">
        <f aca="false">(D5+D6+D7+D8+D9+D10+D11+D12+D13+D14+D15+D16)/12</f>
        <v>0.0311666666666667</v>
      </c>
      <c r="E17" s="292" t="n">
        <f aca="false">(E5+E6+E7+E8+E9+E10+E11+E12+E13+E14+E15+E16)/12</f>
        <v>0.0593333333333333</v>
      </c>
      <c r="F17" s="292" t="n">
        <f aca="false">(F5+F6+F7+F8+F9+F10+F11+F12+F13+F14+F15+F16)/12</f>
        <v>0.386</v>
      </c>
      <c r="G17" s="292" t="n">
        <f aca="false">(G5+G6+G7+G8+G9+G10+G11+G12+G13+G14+G15+G16)/12</f>
        <v>1.65825</v>
      </c>
      <c r="H17" s="292" t="n">
        <f aca="false">AVERAGE(H5:H16)</f>
        <v>210.916666666667</v>
      </c>
    </row>
    <row r="18" customFormat="false" ht="5.25" hidden="false" customHeight="true" outlineLevel="0" collapsed="false">
      <c r="A18" s="300"/>
      <c r="B18" s="274"/>
      <c r="C18" s="274"/>
      <c r="D18" s="274"/>
      <c r="E18" s="274"/>
      <c r="F18" s="274"/>
      <c r="G18" s="274"/>
      <c r="H18" s="274"/>
    </row>
    <row r="19" customFormat="false" ht="20.25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</row>
    <row r="20" s="3" customFormat="true" ht="20.25" hidden="false" customHeight="true" outlineLevel="0" collapsed="false">
      <c r="A20" s="161" t="s">
        <v>104</v>
      </c>
      <c r="B20" s="161"/>
      <c r="C20" s="161"/>
      <c r="D20" s="185"/>
      <c r="E20" s="185"/>
      <c r="F20" s="185"/>
      <c r="G20" s="185"/>
      <c r="H20" s="185"/>
    </row>
    <row r="21" s="3" customFormat="true" ht="52.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</row>
    <row r="22" s="3" customFormat="true" ht="13.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</row>
    <row r="23" s="3" customFormat="true" ht="6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</row>
    <row r="24" s="3" customFormat="true" ht="23.25" hidden="false" customHeight="true" outlineLevel="0" collapsed="false">
      <c r="A24" s="78" t="s">
        <v>42</v>
      </c>
      <c r="B24" s="78"/>
      <c r="C24" s="78"/>
      <c r="D24" s="81"/>
      <c r="E24" s="81"/>
      <c r="F24" s="81"/>
      <c r="G24" s="81"/>
      <c r="H24" s="81" t="n">
        <v>22</v>
      </c>
    </row>
    <row r="32" customFormat="false" ht="15" hidden="false" customHeight="false" outlineLevel="0" collapsed="false">
      <c r="C32" s="297"/>
    </row>
    <row r="33" customFormat="false" ht="12.75" hidden="false" customHeight="false" outlineLevel="0" collapsed="false">
      <c r="B33" s="287"/>
    </row>
  </sheetData>
  <mergeCells count="7">
    <mergeCell ref="A1:H1"/>
    <mergeCell ref="E2:H2"/>
    <mergeCell ref="A3:A4"/>
    <mergeCell ref="A19:C19"/>
    <mergeCell ref="D19:H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s="3" customFormat="true" ht="33" hidden="false" customHeight="true" outlineLevel="0" collapsed="false">
      <c r="A1" s="92" t="s">
        <v>168</v>
      </c>
      <c r="B1" s="92"/>
      <c r="C1" s="92"/>
      <c r="D1" s="92"/>
      <c r="E1" s="92"/>
      <c r="F1" s="92"/>
    </row>
    <row r="2" s="3" customFormat="true" ht="18.75" hidden="false" customHeight="true" outlineLevel="0" collapsed="false">
      <c r="A2" s="189" t="s">
        <v>169</v>
      </c>
      <c r="B2" s="189"/>
      <c r="C2" s="189"/>
      <c r="D2" s="189"/>
      <c r="E2" s="188"/>
      <c r="F2" s="304" t="s">
        <v>170</v>
      </c>
    </row>
    <row r="3" s="3" customFormat="true" ht="30.75" hidden="false" customHeight="true" outlineLevel="0" collapsed="false">
      <c r="A3" s="10" t="s">
        <v>4</v>
      </c>
      <c r="B3" s="10" t="s">
        <v>167</v>
      </c>
      <c r="C3" s="10" t="s">
        <v>139</v>
      </c>
      <c r="D3" s="10" t="s">
        <v>140</v>
      </c>
      <c r="E3" s="10" t="s">
        <v>141</v>
      </c>
      <c r="F3" s="10" t="s">
        <v>142</v>
      </c>
    </row>
    <row r="4" customFormat="false" ht="24" hidden="false" customHeight="true" outlineLevel="0" collapsed="false">
      <c r="A4" s="171" t="s">
        <v>27</v>
      </c>
      <c r="B4" s="288" t="n">
        <v>0.054</v>
      </c>
      <c r="C4" s="288" t="n">
        <v>0.033</v>
      </c>
      <c r="D4" s="288" t="n">
        <v>0.07</v>
      </c>
      <c r="E4" s="288" t="n">
        <v>0.035</v>
      </c>
      <c r="F4" s="288" t="n">
        <v>0.799</v>
      </c>
    </row>
    <row r="5" customFormat="false" ht="24" hidden="false" customHeight="true" outlineLevel="0" collapsed="false">
      <c r="A5" s="171" t="s">
        <v>28</v>
      </c>
      <c r="B5" s="288" t="n">
        <v>0.043</v>
      </c>
      <c r="C5" s="288" t="n">
        <v>0.039</v>
      </c>
      <c r="D5" s="288" t="n">
        <v>0.066</v>
      </c>
      <c r="E5" s="288" t="n">
        <v>0.027</v>
      </c>
      <c r="F5" s="288" t="n">
        <v>0.656</v>
      </c>
    </row>
    <row r="6" customFormat="false" ht="24" hidden="false" customHeight="true" outlineLevel="0" collapsed="false">
      <c r="A6" s="171" t="s">
        <v>133</v>
      </c>
      <c r="B6" s="288" t="n">
        <v>0.029</v>
      </c>
      <c r="C6" s="288" t="n">
        <v>0.025</v>
      </c>
      <c r="D6" s="288" t="n">
        <v>0.042</v>
      </c>
      <c r="E6" s="288" t="n">
        <v>0.018</v>
      </c>
      <c r="F6" s="288" t="n">
        <v>0.284</v>
      </c>
    </row>
    <row r="7" customFormat="false" ht="24" hidden="false" customHeight="true" outlineLevel="0" collapsed="false">
      <c r="A7" s="171" t="s">
        <v>30</v>
      </c>
      <c r="B7" s="288" t="n">
        <v>0.023</v>
      </c>
      <c r="C7" s="305" t="s">
        <v>85</v>
      </c>
      <c r="D7" s="305" t="s">
        <v>85</v>
      </c>
      <c r="E7" s="305" t="s">
        <v>85</v>
      </c>
      <c r="F7" s="288" t="n">
        <v>0.158</v>
      </c>
    </row>
    <row r="8" customFormat="false" ht="24" hidden="false" customHeight="true" outlineLevel="0" collapsed="false">
      <c r="A8" s="171" t="s">
        <v>134</v>
      </c>
      <c r="B8" s="288" t="n">
        <v>0.052</v>
      </c>
      <c r="C8" s="305" t="s">
        <v>85</v>
      </c>
      <c r="D8" s="305" t="s">
        <v>85</v>
      </c>
      <c r="E8" s="305" t="s">
        <v>85</v>
      </c>
      <c r="F8" s="288" t="n">
        <v>0.845</v>
      </c>
    </row>
    <row r="9" customFormat="false" ht="24" hidden="false" customHeight="true" outlineLevel="0" collapsed="false">
      <c r="A9" s="36" t="s">
        <v>32</v>
      </c>
      <c r="B9" s="288" t="n">
        <v>0.027</v>
      </c>
      <c r="C9" s="305" t="s">
        <v>85</v>
      </c>
      <c r="D9" s="305" t="s">
        <v>85</v>
      </c>
      <c r="E9" s="305" t="s">
        <v>85</v>
      </c>
      <c r="F9" s="288" t="n">
        <v>0.133</v>
      </c>
    </row>
    <row r="10" customFormat="false" ht="24" hidden="false" customHeight="true" outlineLevel="0" collapsed="false">
      <c r="A10" s="36" t="s">
        <v>33</v>
      </c>
      <c r="B10" s="288" t="n">
        <v>0.031</v>
      </c>
      <c r="C10" s="305" t="s">
        <v>85</v>
      </c>
      <c r="D10" s="305" t="s">
        <v>85</v>
      </c>
      <c r="E10" s="305" t="s">
        <v>85</v>
      </c>
      <c r="F10" s="305" t="s">
        <v>85</v>
      </c>
    </row>
    <row r="11" customFormat="false" ht="24" hidden="false" customHeight="true" outlineLevel="0" collapsed="false">
      <c r="A11" s="36" t="s">
        <v>34</v>
      </c>
      <c r="B11" s="288" t="n">
        <v>0.047</v>
      </c>
      <c r="C11" s="305" t="s">
        <v>85</v>
      </c>
      <c r="D11" s="305" t="s">
        <v>85</v>
      </c>
      <c r="E11" s="305" t="s">
        <v>85</v>
      </c>
      <c r="F11" s="305" t="s">
        <v>85</v>
      </c>
    </row>
    <row r="12" customFormat="false" ht="24" hidden="false" customHeight="true" outlineLevel="0" collapsed="false">
      <c r="A12" s="36" t="s">
        <v>35</v>
      </c>
      <c r="B12" s="288" t="n">
        <v>0.033</v>
      </c>
      <c r="C12" s="305" t="s">
        <v>85</v>
      </c>
      <c r="D12" s="305" t="s">
        <v>85</v>
      </c>
      <c r="E12" s="305" t="s">
        <v>85</v>
      </c>
      <c r="F12" s="305" t="n">
        <v>0.683</v>
      </c>
    </row>
    <row r="13" customFormat="false" ht="24" hidden="false" customHeight="true" outlineLevel="0" collapsed="false">
      <c r="A13" s="36" t="s">
        <v>36</v>
      </c>
      <c r="B13" s="288" t="n">
        <v>0.031</v>
      </c>
      <c r="C13" s="305" t="s">
        <v>85</v>
      </c>
      <c r="D13" s="305" t="s">
        <v>85</v>
      </c>
      <c r="E13" s="305" t="s">
        <v>85</v>
      </c>
      <c r="F13" s="305" t="n">
        <v>0.4</v>
      </c>
    </row>
    <row r="14" customFormat="false" ht="24" hidden="false" customHeight="true" outlineLevel="0" collapsed="false">
      <c r="A14" s="36" t="s">
        <v>37</v>
      </c>
      <c r="B14" s="288" t="n">
        <v>0.025</v>
      </c>
      <c r="C14" s="305" t="s">
        <v>85</v>
      </c>
      <c r="D14" s="305" t="s">
        <v>85</v>
      </c>
      <c r="E14" s="305" t="s">
        <v>85</v>
      </c>
      <c r="F14" s="305" t="n">
        <v>0.5</v>
      </c>
    </row>
    <row r="15" customFormat="false" ht="24" hidden="false" customHeight="true" outlineLevel="0" collapsed="false">
      <c r="A15" s="124" t="s">
        <v>127</v>
      </c>
      <c r="B15" s="305" t="s">
        <v>85</v>
      </c>
      <c r="C15" s="305" t="s">
        <v>85</v>
      </c>
      <c r="D15" s="305" t="s">
        <v>85</v>
      </c>
      <c r="E15" s="305" t="s">
        <v>85</v>
      </c>
      <c r="F15" s="305" t="s">
        <v>85</v>
      </c>
    </row>
    <row r="16" customFormat="false" ht="24" hidden="false" customHeight="true" outlineLevel="0" collapsed="false">
      <c r="A16" s="57" t="s">
        <v>82</v>
      </c>
      <c r="B16" s="292" t="n">
        <v>0.036</v>
      </c>
      <c r="C16" s="292" t="n">
        <v>0.032</v>
      </c>
      <c r="D16" s="292" t="n">
        <f aca="false">AVERAGE(D4:D14)</f>
        <v>0.0593333333333333</v>
      </c>
      <c r="E16" s="292" t="n">
        <v>0.027</v>
      </c>
      <c r="F16" s="292" t="n">
        <v>0.495</v>
      </c>
    </row>
    <row r="17" customFormat="false" ht="5.25" hidden="false" customHeight="true" outlineLevel="0" collapsed="false">
      <c r="A17" s="300"/>
      <c r="B17" s="274"/>
      <c r="C17" s="274"/>
      <c r="D17" s="274"/>
      <c r="E17" s="274"/>
      <c r="F17" s="274"/>
    </row>
    <row r="18" customFormat="false" ht="2.25" hidden="false" customHeight="true" outlineLevel="0" collapsed="false">
      <c r="A18" s="250"/>
      <c r="B18" s="250"/>
      <c r="C18" s="250"/>
      <c r="D18" s="250"/>
      <c r="E18" s="250"/>
      <c r="F18" s="250"/>
    </row>
    <row r="19" s="3" customFormat="true" ht="18" hidden="false" customHeight="true" outlineLevel="0" collapsed="false">
      <c r="A19" s="162" t="s">
        <v>103</v>
      </c>
      <c r="B19" s="162"/>
      <c r="C19" s="306"/>
      <c r="D19" s="250"/>
      <c r="E19" s="250"/>
      <c r="F19" s="250"/>
    </row>
    <row r="20" s="3" customFormat="true" ht="20.25" hidden="false" customHeight="true" outlineLevel="0" collapsed="false">
      <c r="A20" s="161" t="s">
        <v>104</v>
      </c>
      <c r="B20" s="161"/>
      <c r="C20" s="162"/>
      <c r="D20" s="185"/>
      <c r="E20" s="185"/>
      <c r="F20" s="185"/>
    </row>
    <row r="21" s="3" customFormat="true" ht="23.25" hidden="false" customHeight="true" outlineLevel="0" collapsed="false">
      <c r="A21" s="222"/>
      <c r="B21" s="222"/>
      <c r="C21" s="222"/>
      <c r="D21" s="222"/>
      <c r="E21" s="222"/>
      <c r="F21" s="222"/>
    </row>
    <row r="22" s="3" customFormat="true" ht="13.5" hidden="false" customHeight="true" outlineLevel="0" collapsed="false">
      <c r="A22" s="222"/>
      <c r="B22" s="222"/>
      <c r="C22" s="222"/>
      <c r="D22" s="222"/>
      <c r="E22" s="222"/>
      <c r="F22" s="222"/>
    </row>
    <row r="23" s="3" customFormat="true" ht="6" hidden="false" customHeight="true" outlineLevel="0" collapsed="false">
      <c r="A23" s="162"/>
      <c r="B23" s="162"/>
      <c r="C23" s="162"/>
      <c r="D23" s="162"/>
      <c r="E23" s="162"/>
      <c r="F23" s="162"/>
    </row>
    <row r="24" s="3" customFormat="true" ht="23.25" hidden="false" customHeight="true" outlineLevel="0" collapsed="false">
      <c r="A24" s="78" t="s">
        <v>42</v>
      </c>
      <c r="B24" s="78"/>
      <c r="C24" s="81"/>
      <c r="D24" s="81"/>
      <c r="E24" s="81"/>
      <c r="F24" s="81" t="n">
        <v>23</v>
      </c>
    </row>
    <row r="32" customFormat="false" ht="15" hidden="false" customHeight="false" outlineLevel="0" collapsed="false">
      <c r="C32" s="297"/>
    </row>
    <row r="33" customFormat="false" ht="12.75" hidden="false" customHeight="false" outlineLevel="0" collapsed="false">
      <c r="B33" s="287"/>
    </row>
  </sheetData>
  <mergeCells count="5">
    <mergeCell ref="A1:F1"/>
    <mergeCell ref="A18:C18"/>
    <mergeCell ref="D18:F18"/>
    <mergeCell ref="A20:B20"/>
    <mergeCell ref="A24:B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s="3" customFormat="true" ht="33" hidden="false" customHeight="true" outlineLevel="0" collapsed="false">
      <c r="A1" s="260" t="s">
        <v>171</v>
      </c>
      <c r="B1" s="260"/>
      <c r="C1" s="260"/>
      <c r="D1" s="260"/>
      <c r="E1" s="260"/>
    </row>
    <row r="2" s="3" customFormat="true" ht="18" hidden="false" customHeight="true" outlineLevel="0" collapsed="false">
      <c r="A2" s="189" t="s">
        <v>172</v>
      </c>
      <c r="B2" s="189"/>
      <c r="C2" s="189"/>
      <c r="D2" s="189"/>
      <c r="E2" s="189" t="s">
        <v>170</v>
      </c>
    </row>
    <row r="3" s="3" customFormat="true" ht="30.75" hidden="false" customHeight="true" outlineLevel="0" collapsed="false">
      <c r="A3" s="10" t="s">
        <v>4</v>
      </c>
      <c r="B3" s="10" t="s">
        <v>167</v>
      </c>
      <c r="C3" s="10" t="s">
        <v>139</v>
      </c>
      <c r="D3" s="10" t="s">
        <v>140</v>
      </c>
      <c r="E3" s="10" t="s">
        <v>173</v>
      </c>
    </row>
    <row r="4" customFormat="false" ht="24.95" hidden="false" customHeight="true" outlineLevel="0" collapsed="false">
      <c r="A4" s="171" t="s">
        <v>27</v>
      </c>
      <c r="B4" s="288" t="n">
        <v>0.007</v>
      </c>
      <c r="C4" s="288" t="n">
        <v>0.023</v>
      </c>
      <c r="D4" s="288" t="n">
        <v>0.032</v>
      </c>
      <c r="E4" s="288" t="n">
        <v>0.055</v>
      </c>
    </row>
    <row r="5" customFormat="false" ht="24.95" hidden="false" customHeight="true" outlineLevel="0" collapsed="false">
      <c r="A5" s="171" t="s">
        <v>28</v>
      </c>
      <c r="B5" s="288" t="n">
        <v>0.008</v>
      </c>
      <c r="C5" s="288" t="n">
        <v>0.016</v>
      </c>
      <c r="D5" s="288" t="n">
        <v>0.041</v>
      </c>
      <c r="E5" s="288" t="n">
        <v>0.052</v>
      </c>
    </row>
    <row r="6" customFormat="false" ht="24.95" hidden="false" customHeight="true" outlineLevel="0" collapsed="false">
      <c r="A6" s="171" t="s">
        <v>133</v>
      </c>
      <c r="B6" s="288" t="n">
        <v>0.007</v>
      </c>
      <c r="C6" s="288" t="n">
        <v>0.006</v>
      </c>
      <c r="D6" s="288" t="n">
        <v>0.098</v>
      </c>
      <c r="E6" s="288" t="n">
        <v>0.105</v>
      </c>
    </row>
    <row r="7" customFormat="false" ht="24.95" hidden="false" customHeight="true" outlineLevel="0" collapsed="false">
      <c r="A7" s="171" t="s">
        <v>30</v>
      </c>
      <c r="B7" s="288" t="n">
        <v>0.008</v>
      </c>
      <c r="C7" s="288" t="n">
        <v>0.005</v>
      </c>
      <c r="D7" s="288" t="n">
        <v>0.043</v>
      </c>
      <c r="E7" s="288" t="n">
        <v>0.048</v>
      </c>
    </row>
    <row r="8" customFormat="false" ht="24.95" hidden="false" customHeight="true" outlineLevel="0" collapsed="false">
      <c r="A8" s="171" t="s">
        <v>134</v>
      </c>
      <c r="B8" s="288" t="n">
        <v>0.005</v>
      </c>
      <c r="C8" s="288" t="n">
        <v>0.006</v>
      </c>
      <c r="D8" s="288" t="n">
        <v>0.027</v>
      </c>
      <c r="E8" s="288" t="n">
        <v>0.033</v>
      </c>
    </row>
    <row r="9" customFormat="false" ht="24.95" hidden="false" customHeight="true" outlineLevel="0" collapsed="false">
      <c r="A9" s="36" t="s">
        <v>32</v>
      </c>
      <c r="B9" s="288" t="n">
        <v>0.005</v>
      </c>
      <c r="C9" s="288" t="n">
        <v>0.007</v>
      </c>
      <c r="D9" s="288" t="n">
        <v>0.035</v>
      </c>
      <c r="E9" s="288" t="n">
        <v>0.043</v>
      </c>
    </row>
    <row r="10" customFormat="false" ht="24.95" hidden="false" customHeight="true" outlineLevel="0" collapsed="false">
      <c r="A10" s="36" t="s">
        <v>33</v>
      </c>
      <c r="B10" s="288" t="n">
        <v>0.007</v>
      </c>
      <c r="C10" s="288" t="n">
        <v>0.008</v>
      </c>
      <c r="D10" s="288" t="n">
        <v>0.035</v>
      </c>
      <c r="E10" s="288" t="n">
        <v>0.044</v>
      </c>
    </row>
    <row r="11" customFormat="false" ht="24.95" hidden="false" customHeight="true" outlineLevel="0" collapsed="false">
      <c r="A11" s="36" t="s">
        <v>34</v>
      </c>
      <c r="B11" s="288" t="n">
        <v>0.008</v>
      </c>
      <c r="C11" s="288" t="n">
        <v>0.015</v>
      </c>
      <c r="D11" s="288" t="n">
        <v>0.036</v>
      </c>
      <c r="E11" s="288" t="n">
        <v>0.051</v>
      </c>
    </row>
    <row r="12" customFormat="false" ht="24.95" hidden="false" customHeight="true" outlineLevel="0" collapsed="false">
      <c r="A12" s="36" t="s">
        <v>35</v>
      </c>
      <c r="B12" s="288" t="n">
        <v>0.007</v>
      </c>
      <c r="C12" s="288" t="n">
        <v>0.01</v>
      </c>
      <c r="D12" s="288" t="n">
        <v>0.034</v>
      </c>
      <c r="E12" s="288" t="n">
        <v>0.044</v>
      </c>
    </row>
    <row r="13" customFormat="false" ht="24.95" hidden="false" customHeight="true" outlineLevel="0" collapsed="false">
      <c r="A13" s="36" t="s">
        <v>36</v>
      </c>
      <c r="B13" s="288" t="n">
        <v>0.011</v>
      </c>
      <c r="C13" s="288" t="n">
        <v>0.013</v>
      </c>
      <c r="D13" s="288" t="n">
        <v>0.034</v>
      </c>
      <c r="E13" s="288" t="n">
        <v>0.047</v>
      </c>
    </row>
    <row r="14" customFormat="false" ht="24.95" hidden="false" customHeight="true" outlineLevel="0" collapsed="false">
      <c r="A14" s="36" t="s">
        <v>37</v>
      </c>
      <c r="B14" s="288" t="n">
        <v>0.004</v>
      </c>
      <c r="C14" s="288" t="n">
        <v>0.009</v>
      </c>
      <c r="D14" s="288" t="n">
        <v>0.025</v>
      </c>
      <c r="E14" s="288" t="n">
        <v>0.034</v>
      </c>
    </row>
    <row r="15" customFormat="false" ht="24.95" hidden="false" customHeight="true" outlineLevel="0" collapsed="false">
      <c r="A15" s="124" t="s">
        <v>127</v>
      </c>
      <c r="B15" s="288" t="n">
        <v>0.004</v>
      </c>
      <c r="C15" s="288" t="n">
        <v>0.017</v>
      </c>
      <c r="D15" s="288" t="n">
        <v>0.019</v>
      </c>
      <c r="E15" s="288" t="n">
        <v>0.033</v>
      </c>
    </row>
    <row r="16" customFormat="false" ht="24.95" hidden="false" customHeight="true" outlineLevel="0" collapsed="false">
      <c r="A16" s="57" t="s">
        <v>82</v>
      </c>
      <c r="B16" s="292" t="n">
        <f aca="false">(B4+B5+B6+B7+B8+B9+B10+B11+B12+B13+B14+B15)/12</f>
        <v>0.00675</v>
      </c>
      <c r="C16" s="292" t="n">
        <f aca="false">(C4+C5+C6+C7+C8+C9+C10+C11+C12+C13+C14+C15)/12</f>
        <v>0.01125</v>
      </c>
      <c r="D16" s="292" t="n">
        <f aca="false">(D4+D5+D6+D7+D8+D9+D10+D11+D12+D13+D14+D15)/12</f>
        <v>0.03825</v>
      </c>
      <c r="E16" s="292" t="n">
        <f aca="false">(E4+E5+E6+E7+E8+E9+E10+E11+E12+E13+E14+E15)/12</f>
        <v>0.0490833333333333</v>
      </c>
    </row>
    <row r="17" customFormat="false" ht="8.25" hidden="false" customHeight="true" outlineLevel="0" collapsed="false">
      <c r="A17" s="300"/>
      <c r="B17" s="274"/>
      <c r="C17" s="274"/>
      <c r="D17" s="274"/>
      <c r="E17" s="274"/>
    </row>
    <row r="18" s="3" customFormat="true" ht="21" hidden="false" customHeight="true" outlineLevel="0" collapsed="false">
      <c r="A18" s="161" t="s">
        <v>104</v>
      </c>
      <c r="B18" s="161"/>
      <c r="C18" s="161"/>
      <c r="D18" s="185"/>
      <c r="E18" s="185"/>
    </row>
    <row r="19" s="3" customFormat="true" ht="91.5" hidden="false" customHeight="true" outlineLevel="0" collapsed="false">
      <c r="A19" s="307"/>
      <c r="B19" s="307"/>
      <c r="C19" s="307"/>
      <c r="D19" s="185"/>
      <c r="E19" s="185"/>
    </row>
    <row r="20" s="3" customFormat="true" ht="6.75" hidden="false" customHeight="true" outlineLevel="0" collapsed="false">
      <c r="A20" s="162"/>
      <c r="B20" s="162"/>
      <c r="C20" s="162"/>
      <c r="D20" s="162"/>
      <c r="E20" s="162"/>
    </row>
    <row r="21" s="3" customFormat="true" ht="20.25" hidden="false" customHeight="true" outlineLevel="0" collapsed="false">
      <c r="A21" s="78" t="s">
        <v>42</v>
      </c>
      <c r="B21" s="78"/>
      <c r="C21" s="78"/>
      <c r="D21" s="81"/>
      <c r="E21" s="81" t="n">
        <v>24</v>
      </c>
    </row>
    <row r="29" customFormat="false" ht="15" hidden="false" customHeight="false" outlineLevel="0" collapsed="false">
      <c r="C29" s="297"/>
    </row>
    <row r="30" customFormat="false" ht="12.75" hidden="false" customHeight="false" outlineLevel="0" collapsed="false">
      <c r="B30" s="287"/>
    </row>
  </sheetData>
  <mergeCells count="3">
    <mergeCell ref="A1:E1"/>
    <mergeCell ref="A18:C18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20.28"/>
  </cols>
  <sheetData>
    <row r="1" s="3" customFormat="true" ht="25.5" hidden="false" customHeight="true" outlineLevel="0" collapsed="false">
      <c r="A1" s="260" t="s">
        <v>174</v>
      </c>
      <c r="B1" s="260"/>
      <c r="C1" s="260"/>
      <c r="D1" s="260"/>
      <c r="E1" s="260"/>
      <c r="F1" s="260"/>
    </row>
    <row r="2" s="3" customFormat="true" ht="18.75" hidden="false" customHeight="true" outlineLevel="0" collapsed="false">
      <c r="A2" s="284" t="s">
        <v>175</v>
      </c>
      <c r="B2" s="189"/>
      <c r="C2" s="189"/>
      <c r="D2" s="189"/>
      <c r="E2" s="189"/>
      <c r="F2" s="304" t="s">
        <v>176</v>
      </c>
    </row>
    <row r="3" s="3" customFormat="true" ht="33" hidden="false" customHeight="true" outlineLevel="0" collapsed="false">
      <c r="A3" s="10" t="s">
        <v>4</v>
      </c>
      <c r="B3" s="10" t="s">
        <v>167</v>
      </c>
      <c r="C3" s="10" t="s">
        <v>139</v>
      </c>
      <c r="D3" s="10" t="s">
        <v>140</v>
      </c>
      <c r="E3" s="10" t="s">
        <v>173</v>
      </c>
      <c r="F3" s="10" t="s">
        <v>142</v>
      </c>
    </row>
    <row r="4" customFormat="false" ht="24.95" hidden="false" customHeight="true" outlineLevel="0" collapsed="false">
      <c r="A4" s="171" t="s">
        <v>27</v>
      </c>
      <c r="B4" s="308" t="n">
        <v>0.48</v>
      </c>
      <c r="C4" s="308" t="n">
        <v>0.3</v>
      </c>
      <c r="D4" s="308" t="n">
        <v>0.41</v>
      </c>
      <c r="E4" s="308" t="n">
        <v>0.22</v>
      </c>
      <c r="F4" s="308" t="n">
        <v>10.01</v>
      </c>
    </row>
    <row r="5" customFormat="false" ht="24.95" hidden="false" customHeight="true" outlineLevel="0" collapsed="false">
      <c r="A5" s="171" t="s">
        <v>28</v>
      </c>
      <c r="B5" s="308" t="n">
        <v>1.43</v>
      </c>
      <c r="C5" s="308" t="s">
        <v>85</v>
      </c>
      <c r="D5" s="308" t="s">
        <v>85</v>
      </c>
      <c r="E5" s="308" t="s">
        <v>85</v>
      </c>
      <c r="F5" s="308" t="n">
        <v>3.86</v>
      </c>
    </row>
    <row r="6" customFormat="false" ht="24.95" hidden="false" customHeight="true" outlineLevel="0" collapsed="false">
      <c r="A6" s="171" t="s">
        <v>133</v>
      </c>
      <c r="B6" s="308" t="s">
        <v>85</v>
      </c>
      <c r="C6" s="308" t="s">
        <v>85</v>
      </c>
      <c r="D6" s="308" t="s">
        <v>85</v>
      </c>
      <c r="E6" s="308" t="s">
        <v>85</v>
      </c>
      <c r="F6" s="308" t="s">
        <v>85</v>
      </c>
    </row>
    <row r="7" customFormat="false" ht="24.95" hidden="false" customHeight="true" outlineLevel="0" collapsed="false">
      <c r="A7" s="171" t="s">
        <v>30</v>
      </c>
      <c r="B7" s="308" t="n">
        <v>1.18</v>
      </c>
      <c r="C7" s="308" t="s">
        <v>85</v>
      </c>
      <c r="D7" s="308" t="s">
        <v>85</v>
      </c>
      <c r="E7" s="308" t="s">
        <v>85</v>
      </c>
      <c r="F7" s="308" t="s">
        <v>85</v>
      </c>
    </row>
    <row r="8" customFormat="false" ht="24.95" hidden="false" customHeight="true" outlineLevel="0" collapsed="false">
      <c r="A8" s="171" t="s">
        <v>134</v>
      </c>
      <c r="B8" s="308" t="n">
        <v>0.3</v>
      </c>
      <c r="C8" s="308" t="s">
        <v>85</v>
      </c>
      <c r="D8" s="308" t="s">
        <v>85</v>
      </c>
      <c r="E8" s="308" t="s">
        <v>85</v>
      </c>
      <c r="F8" s="308" t="s">
        <v>85</v>
      </c>
    </row>
    <row r="9" customFormat="false" ht="24.95" hidden="false" customHeight="true" outlineLevel="0" collapsed="false">
      <c r="A9" s="36" t="s">
        <v>32</v>
      </c>
      <c r="B9" s="308" t="n">
        <v>0.06</v>
      </c>
      <c r="C9" s="308" t="s">
        <v>85</v>
      </c>
      <c r="D9" s="308" t="s">
        <v>85</v>
      </c>
      <c r="E9" s="308" t="s">
        <v>85</v>
      </c>
      <c r="F9" s="308" t="s">
        <v>85</v>
      </c>
    </row>
    <row r="10" customFormat="false" ht="24.95" hidden="false" customHeight="true" outlineLevel="0" collapsed="false">
      <c r="A10" s="36" t="s">
        <v>33</v>
      </c>
      <c r="B10" s="308" t="n">
        <v>0.89</v>
      </c>
      <c r="C10" s="308" t="s">
        <v>85</v>
      </c>
      <c r="D10" s="308" t="s">
        <v>85</v>
      </c>
      <c r="E10" s="308" t="s">
        <v>85</v>
      </c>
      <c r="F10" s="308" t="s">
        <v>85</v>
      </c>
    </row>
    <row r="11" customFormat="false" ht="24.95" hidden="false" customHeight="true" outlineLevel="0" collapsed="false">
      <c r="A11" s="36" t="s">
        <v>34</v>
      </c>
      <c r="B11" s="308" t="n">
        <v>0.67</v>
      </c>
      <c r="C11" s="308" t="s">
        <v>85</v>
      </c>
      <c r="D11" s="308" t="s">
        <v>85</v>
      </c>
      <c r="E11" s="308" t="s">
        <v>85</v>
      </c>
      <c r="F11" s="308" t="s">
        <v>85</v>
      </c>
    </row>
    <row r="12" customFormat="false" ht="24.95" hidden="false" customHeight="true" outlineLevel="0" collapsed="false">
      <c r="A12" s="36" t="s">
        <v>35</v>
      </c>
      <c r="B12" s="308" t="n">
        <v>1.2</v>
      </c>
      <c r="C12" s="308" t="s">
        <v>85</v>
      </c>
      <c r="D12" s="308" t="s">
        <v>85</v>
      </c>
      <c r="E12" s="308" t="s">
        <v>85</v>
      </c>
      <c r="F12" s="308" t="n">
        <v>6.94</v>
      </c>
    </row>
    <row r="13" customFormat="false" ht="24.95" hidden="false" customHeight="true" outlineLevel="0" collapsed="false">
      <c r="A13" s="36" t="s">
        <v>36</v>
      </c>
      <c r="B13" s="308" t="n">
        <v>0.02</v>
      </c>
      <c r="C13" s="308" t="n">
        <v>0.02</v>
      </c>
      <c r="D13" s="308" t="n">
        <v>0.05</v>
      </c>
      <c r="E13" s="308" t="n">
        <v>0.03</v>
      </c>
      <c r="F13" s="308" t="n">
        <v>0.51</v>
      </c>
    </row>
    <row r="14" customFormat="false" ht="24.95" hidden="false" customHeight="true" outlineLevel="0" collapsed="false">
      <c r="A14" s="36" t="s">
        <v>37</v>
      </c>
      <c r="B14" s="308" t="n">
        <v>0.013</v>
      </c>
      <c r="C14" s="308" t="n">
        <v>0.031</v>
      </c>
      <c r="D14" s="308" t="n">
        <v>0.073</v>
      </c>
      <c r="E14" s="308" t="n">
        <v>0.047</v>
      </c>
      <c r="F14" s="308" t="n">
        <v>0.782</v>
      </c>
    </row>
    <row r="15" customFormat="false" ht="24.95" hidden="false" customHeight="true" outlineLevel="0" collapsed="false">
      <c r="A15" s="124" t="s">
        <v>127</v>
      </c>
      <c r="B15" s="308" t="n">
        <v>0.012</v>
      </c>
      <c r="C15" s="308" t="n">
        <v>0.035</v>
      </c>
      <c r="D15" s="308" t="n">
        <v>0.061</v>
      </c>
      <c r="E15" s="308" t="n">
        <v>0.047</v>
      </c>
      <c r="F15" s="308" t="n">
        <v>0.655</v>
      </c>
    </row>
    <row r="16" customFormat="false" ht="24.95" hidden="false" customHeight="true" outlineLevel="0" collapsed="false">
      <c r="A16" s="57" t="s">
        <v>82</v>
      </c>
      <c r="B16" s="292" t="n">
        <f aca="false">AVERAGE(B4:B15)</f>
        <v>0.568636363636364</v>
      </c>
      <c r="C16" s="292" t="n">
        <f aca="false">AVERAGE(C4:C15)</f>
        <v>0.0965</v>
      </c>
      <c r="D16" s="292" t="n">
        <f aca="false">AVERAGE(D4:D15)</f>
        <v>0.1485</v>
      </c>
      <c r="E16" s="292" t="n">
        <f aca="false">AVERAGE(E4:E15)</f>
        <v>0.086</v>
      </c>
      <c r="F16" s="292" t="n">
        <f aca="false">AVERAGE(F4:F15)</f>
        <v>3.79283333333333</v>
      </c>
    </row>
    <row r="17" s="3" customFormat="true" ht="22.5" hidden="false" customHeight="true" outlineLevel="0" collapsed="false">
      <c r="A17" s="161" t="s">
        <v>103</v>
      </c>
      <c r="B17" s="161"/>
      <c r="C17" s="161"/>
      <c r="D17" s="162"/>
      <c r="E17" s="309"/>
      <c r="F17" s="309"/>
    </row>
    <row r="18" s="3" customFormat="true" ht="19.5" hidden="false" customHeight="true" outlineLevel="0" collapsed="false">
      <c r="A18" s="161" t="s">
        <v>104</v>
      </c>
      <c r="B18" s="161"/>
      <c r="C18" s="161"/>
      <c r="D18" s="162"/>
      <c r="E18" s="185"/>
      <c r="F18" s="185"/>
    </row>
    <row r="19" s="3" customFormat="true" ht="64.5" hidden="false" customHeight="true" outlineLevel="0" collapsed="false">
      <c r="A19" s="310"/>
      <c r="B19" s="310"/>
      <c r="C19" s="310"/>
      <c r="D19" s="310"/>
      <c r="E19" s="185"/>
      <c r="F19" s="185"/>
    </row>
    <row r="20" s="3" customFormat="true" ht="24.75" hidden="false" customHeight="true" outlineLevel="0" collapsed="false">
      <c r="A20" s="162"/>
      <c r="B20" s="162"/>
      <c r="C20" s="162"/>
      <c r="D20" s="162"/>
      <c r="E20" s="162"/>
      <c r="F20" s="162"/>
    </row>
    <row r="21" s="3" customFormat="true" ht="21.75" hidden="false" customHeight="true" outlineLevel="0" collapsed="false">
      <c r="A21" s="78" t="s">
        <v>42</v>
      </c>
      <c r="B21" s="78"/>
      <c r="C21" s="81"/>
      <c r="D21" s="81"/>
      <c r="E21" s="81"/>
      <c r="F21" s="81" t="n">
        <v>25</v>
      </c>
    </row>
    <row r="29" customFormat="false" ht="15" hidden="false" customHeight="false" outlineLevel="0" collapsed="false">
      <c r="D29" s="297"/>
    </row>
    <row r="30" customFormat="false" ht="12.75" hidden="false" customHeight="false" outlineLevel="0" collapsed="false">
      <c r="B30" s="287"/>
      <c r="C30" s="287"/>
    </row>
  </sheetData>
  <mergeCells count="4">
    <mergeCell ref="A1:F1"/>
    <mergeCell ref="A17:C17"/>
    <mergeCell ref="A18:C18"/>
    <mergeCell ref="A21:B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s="3" customFormat="true" ht="33" hidden="false" customHeight="true" outlineLevel="0" collapsed="false">
      <c r="A1" s="260" t="s">
        <v>177</v>
      </c>
      <c r="B1" s="260"/>
      <c r="C1" s="260"/>
      <c r="D1" s="260"/>
      <c r="E1" s="260"/>
    </row>
    <row r="2" s="3" customFormat="true" ht="19.5" hidden="false" customHeight="true" outlineLevel="0" collapsed="false">
      <c r="A2" s="187" t="s">
        <v>178</v>
      </c>
      <c r="B2" s="189"/>
      <c r="C2" s="189"/>
      <c r="D2" s="189"/>
      <c r="E2" s="304" t="s">
        <v>176</v>
      </c>
    </row>
    <row r="3" customFormat="false" ht="35.25" hidden="false" customHeight="true" outlineLevel="0" collapsed="false">
      <c r="A3" s="10" t="s">
        <v>4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24.95" hidden="false" customHeight="true" outlineLevel="0" collapsed="false">
      <c r="A4" s="171" t="s">
        <v>27</v>
      </c>
      <c r="B4" s="311" t="n">
        <v>0.025</v>
      </c>
      <c r="C4" s="311" t="n">
        <v>0.032</v>
      </c>
      <c r="D4" s="311" t="n">
        <v>0.046</v>
      </c>
      <c r="E4" s="311" t="n">
        <v>0.5</v>
      </c>
    </row>
    <row r="5" customFormat="false" ht="24.95" hidden="false" customHeight="true" outlineLevel="0" collapsed="false">
      <c r="A5" s="36" t="s">
        <v>28</v>
      </c>
      <c r="B5" s="311" t="n">
        <v>0.02</v>
      </c>
      <c r="C5" s="311" t="n">
        <v>0.026</v>
      </c>
      <c r="D5" s="311" t="n">
        <v>0.041</v>
      </c>
      <c r="E5" s="311" t="n">
        <v>0.32</v>
      </c>
    </row>
    <row r="6" customFormat="false" ht="24.95" hidden="false" customHeight="true" outlineLevel="0" collapsed="false">
      <c r="A6" s="36" t="s">
        <v>133</v>
      </c>
      <c r="B6" s="311" t="n">
        <v>0.006</v>
      </c>
      <c r="C6" s="311" t="n">
        <v>0.023</v>
      </c>
      <c r="D6" s="311" t="n">
        <v>0.027</v>
      </c>
      <c r="E6" s="311" t="n">
        <v>0.98</v>
      </c>
    </row>
    <row r="7" customFormat="false" ht="24.95" hidden="false" customHeight="true" outlineLevel="0" collapsed="false">
      <c r="A7" s="36" t="s">
        <v>30</v>
      </c>
      <c r="B7" s="311" t="n">
        <v>0.024</v>
      </c>
      <c r="C7" s="311" t="n">
        <v>0.037</v>
      </c>
      <c r="D7" s="311" t="n">
        <v>0.057</v>
      </c>
      <c r="E7" s="311" t="n">
        <v>0.92</v>
      </c>
    </row>
    <row r="8" customFormat="false" ht="24.95" hidden="false" customHeight="true" outlineLevel="0" collapsed="false">
      <c r="A8" s="36" t="s">
        <v>134</v>
      </c>
      <c r="B8" s="311" t="n">
        <v>0.011</v>
      </c>
      <c r="C8" s="311" t="n">
        <v>0.031</v>
      </c>
      <c r="D8" s="311" t="n">
        <v>0.038</v>
      </c>
      <c r="E8" s="311" t="n">
        <v>0.52</v>
      </c>
    </row>
    <row r="9" customFormat="false" ht="24.95" hidden="false" customHeight="true" outlineLevel="0" collapsed="false">
      <c r="A9" s="36" t="s">
        <v>32</v>
      </c>
      <c r="B9" s="311" t="n">
        <v>0.019</v>
      </c>
      <c r="C9" s="311" t="n">
        <v>0.054</v>
      </c>
      <c r="D9" s="311" t="n">
        <v>0.043</v>
      </c>
      <c r="E9" s="311" t="n">
        <v>0.2</v>
      </c>
    </row>
    <row r="10" customFormat="false" ht="24.95" hidden="false" customHeight="true" outlineLevel="0" collapsed="false">
      <c r="A10" s="36" t="s">
        <v>33</v>
      </c>
      <c r="B10" s="311" t="n">
        <v>0.023</v>
      </c>
      <c r="C10" s="311" t="n">
        <v>0.08</v>
      </c>
      <c r="D10" s="311" t="n">
        <v>0.046</v>
      </c>
      <c r="E10" s="311" t="n">
        <v>0.34</v>
      </c>
    </row>
    <row r="11" customFormat="false" ht="24.95" hidden="false" customHeight="true" outlineLevel="0" collapsed="false">
      <c r="A11" s="36" t="s">
        <v>34</v>
      </c>
      <c r="B11" s="311" t="n">
        <v>0.019</v>
      </c>
      <c r="C11" s="311" t="n">
        <v>0.033</v>
      </c>
      <c r="D11" s="311" t="n">
        <v>0.056</v>
      </c>
      <c r="E11" s="311" t="n">
        <v>0.95</v>
      </c>
    </row>
    <row r="12" customFormat="false" ht="24.95" hidden="false" customHeight="true" outlineLevel="0" collapsed="false">
      <c r="A12" s="36" t="s">
        <v>35</v>
      </c>
      <c r="B12" s="311" t="n">
        <v>0.007</v>
      </c>
      <c r="C12" s="311" t="n">
        <v>0.034</v>
      </c>
      <c r="D12" s="311" t="n">
        <v>0.041</v>
      </c>
      <c r="E12" s="311" t="n">
        <v>0.3</v>
      </c>
    </row>
    <row r="13" customFormat="false" ht="24.95" hidden="false" customHeight="true" outlineLevel="0" collapsed="false">
      <c r="A13" s="36" t="s">
        <v>36</v>
      </c>
      <c r="B13" s="311" t="n">
        <v>0.009</v>
      </c>
      <c r="C13" s="311" t="n">
        <v>0.037</v>
      </c>
      <c r="D13" s="311" t="n">
        <v>0.046</v>
      </c>
      <c r="E13" s="311" t="n">
        <v>0.37</v>
      </c>
    </row>
    <row r="14" customFormat="false" ht="24.95" hidden="false" customHeight="true" outlineLevel="0" collapsed="false">
      <c r="A14" s="36" t="s">
        <v>37</v>
      </c>
      <c r="B14" s="311" t="n">
        <v>0.032</v>
      </c>
      <c r="C14" s="311" t="n">
        <v>0.036</v>
      </c>
      <c r="D14" s="311" t="n">
        <v>0.074</v>
      </c>
      <c r="E14" s="311" t="n">
        <v>0.18</v>
      </c>
    </row>
    <row r="15" customFormat="false" ht="24.95" hidden="false" customHeight="true" outlineLevel="0" collapsed="false">
      <c r="A15" s="45" t="s">
        <v>127</v>
      </c>
      <c r="B15" s="311" t="n">
        <v>0.008</v>
      </c>
      <c r="C15" s="311" t="n">
        <v>0.036</v>
      </c>
      <c r="D15" s="311" t="n">
        <v>0.045</v>
      </c>
      <c r="E15" s="311" t="n">
        <v>0.39</v>
      </c>
    </row>
    <row r="16" customFormat="false" ht="24.95" hidden="false" customHeight="true" outlineLevel="0" collapsed="false">
      <c r="A16" s="57" t="s">
        <v>82</v>
      </c>
      <c r="B16" s="312" t="n">
        <f aca="false">(B4+B5+B6+B7+B8+B9+B10+B11+B12+B13+B14+B15)/12</f>
        <v>0.0169166666666667</v>
      </c>
      <c r="C16" s="312" t="n">
        <f aca="false">(C4+C5+C6+C7+C8+C9+C10+C11+C12+C13+C14+C15)/12</f>
        <v>0.03825</v>
      </c>
      <c r="D16" s="312" t="n">
        <f aca="false">AVERAGE(D4:D15)</f>
        <v>0.0466666666666667</v>
      </c>
      <c r="E16" s="312" t="n">
        <f aca="false">AVERAGE(E4:E15)</f>
        <v>0.4975</v>
      </c>
    </row>
    <row r="17" customFormat="false" ht="9" hidden="false" customHeight="true" outlineLevel="0" collapsed="false">
      <c r="A17" s="250"/>
      <c r="B17" s="250"/>
      <c r="C17" s="250"/>
      <c r="D17" s="250"/>
      <c r="E17" s="313"/>
    </row>
    <row r="18" s="315" customFormat="true" ht="23.25" hidden="false" customHeight="true" outlineLevel="0" collapsed="false">
      <c r="A18" s="161" t="s">
        <v>104</v>
      </c>
      <c r="B18" s="161"/>
      <c r="C18" s="161"/>
      <c r="D18" s="307"/>
      <c r="E18" s="314"/>
    </row>
    <row r="19" s="3" customFormat="true" ht="83.25" hidden="false" customHeight="true" outlineLevel="0" collapsed="false">
      <c r="A19" s="162"/>
      <c r="B19" s="162"/>
      <c r="C19" s="162"/>
      <c r="D19" s="162"/>
      <c r="E19" s="162"/>
    </row>
    <row r="20" s="3" customFormat="true" ht="18.75" hidden="false" customHeight="true" outlineLevel="0" collapsed="false">
      <c r="A20" s="78" t="s">
        <v>42</v>
      </c>
      <c r="B20" s="78"/>
      <c r="C20" s="78"/>
      <c r="D20" s="78"/>
      <c r="E20" s="81" t="n">
        <v>26</v>
      </c>
    </row>
    <row r="28" customFormat="false" ht="15" hidden="false" customHeight="false" outlineLevel="0" collapsed="false">
      <c r="D28" s="297"/>
    </row>
    <row r="29" customFormat="false" ht="12.75" hidden="false" customHeight="false" outlineLevel="0" collapsed="false">
      <c r="C29" s="287"/>
    </row>
  </sheetData>
  <mergeCells count="3">
    <mergeCell ref="A1:E1"/>
    <mergeCell ref="A18:C18"/>
    <mergeCell ref="A20:C20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316" width="18.7"/>
    <col collapsed="false" customWidth="true" hidden="false" outlineLevel="0" max="6" min="5" style="0" width="18.7"/>
  </cols>
  <sheetData>
    <row r="1" s="3" customFormat="true" ht="33" hidden="false" customHeight="true" outlineLevel="0" collapsed="false">
      <c r="A1" s="92" t="s">
        <v>179</v>
      </c>
      <c r="B1" s="92"/>
      <c r="C1" s="92"/>
      <c r="D1" s="92"/>
      <c r="E1" s="92"/>
      <c r="F1" s="92"/>
    </row>
    <row r="2" s="3" customFormat="true" ht="20.25" hidden="false" customHeight="true" outlineLevel="0" collapsed="false">
      <c r="A2" s="189" t="s">
        <v>180</v>
      </c>
      <c r="B2" s="189"/>
      <c r="C2" s="189"/>
      <c r="D2" s="189"/>
      <c r="E2" s="189"/>
      <c r="F2" s="317"/>
    </row>
    <row r="3" s="3" customFormat="true" ht="31.5" hidden="false" customHeight="true" outlineLevel="0" collapsed="false">
      <c r="A3" s="10" t="s">
        <v>4</v>
      </c>
      <c r="B3" s="318" t="s">
        <v>167</v>
      </c>
      <c r="C3" s="318" t="s">
        <v>139</v>
      </c>
      <c r="D3" s="318" t="s">
        <v>140</v>
      </c>
      <c r="E3" s="318" t="s">
        <v>173</v>
      </c>
      <c r="F3" s="103" t="s">
        <v>181</v>
      </c>
      <c r="G3" s="282"/>
      <c r="H3" s="282"/>
      <c r="I3" s="282"/>
    </row>
    <row r="4" s="3" customFormat="true" ht="20.2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6</v>
      </c>
      <c r="G4" s="319"/>
      <c r="H4" s="319"/>
      <c r="I4" s="282"/>
    </row>
    <row r="5" customFormat="false" ht="24" hidden="false" customHeight="true" outlineLevel="0" collapsed="false">
      <c r="A5" s="171" t="s">
        <v>27</v>
      </c>
      <c r="B5" s="311" t="n">
        <v>0.015</v>
      </c>
      <c r="C5" s="311" t="n">
        <v>0.009</v>
      </c>
      <c r="D5" s="311" t="n">
        <v>0.011</v>
      </c>
      <c r="E5" s="311" t="n">
        <v>0.019</v>
      </c>
      <c r="F5" s="311" t="n">
        <v>64.688</v>
      </c>
      <c r="G5" s="84"/>
      <c r="H5" s="84"/>
      <c r="I5" s="84"/>
    </row>
    <row r="6" customFormat="false" ht="24" hidden="false" customHeight="true" outlineLevel="0" collapsed="false">
      <c r="A6" s="171" t="s">
        <v>28</v>
      </c>
      <c r="B6" s="311" t="n">
        <v>0.017</v>
      </c>
      <c r="C6" s="311" t="n">
        <v>0.009</v>
      </c>
      <c r="D6" s="311" t="n">
        <v>0.012</v>
      </c>
      <c r="E6" s="311" t="n">
        <v>0.02</v>
      </c>
      <c r="F6" s="311" t="n">
        <v>52.317</v>
      </c>
      <c r="G6" s="84"/>
      <c r="H6" s="84"/>
      <c r="I6" s="84"/>
    </row>
    <row r="7" customFormat="false" ht="24" hidden="false" customHeight="true" outlineLevel="0" collapsed="false">
      <c r="A7" s="171" t="s">
        <v>133</v>
      </c>
      <c r="B7" s="311" t="n">
        <v>0.017</v>
      </c>
      <c r="C7" s="311" t="n">
        <v>0.005</v>
      </c>
      <c r="D7" s="311" t="n">
        <v>0.009</v>
      </c>
      <c r="E7" s="311" t="n">
        <v>0.013</v>
      </c>
      <c r="F7" s="311" t="n">
        <v>34.851</v>
      </c>
    </row>
    <row r="8" customFormat="false" ht="24" hidden="false" customHeight="true" outlineLevel="0" collapsed="false">
      <c r="A8" s="171" t="s">
        <v>30</v>
      </c>
      <c r="B8" s="311" t="n">
        <v>0.013</v>
      </c>
      <c r="C8" s="311" t="n">
        <v>0.002</v>
      </c>
      <c r="D8" s="311" t="n">
        <v>0.006</v>
      </c>
      <c r="E8" s="311" t="n">
        <v>0.007</v>
      </c>
      <c r="F8" s="311" t="n">
        <v>42.797</v>
      </c>
    </row>
    <row r="9" customFormat="false" ht="24" hidden="false" customHeight="true" outlineLevel="0" collapsed="false">
      <c r="A9" s="171" t="s">
        <v>134</v>
      </c>
      <c r="B9" s="311" t="n">
        <v>0.013</v>
      </c>
      <c r="C9" s="311" t="n">
        <v>0.002</v>
      </c>
      <c r="D9" s="311" t="n">
        <v>0.006</v>
      </c>
      <c r="E9" s="311" t="n">
        <v>0.008</v>
      </c>
      <c r="F9" s="311" t="n">
        <v>30.608</v>
      </c>
    </row>
    <row r="10" customFormat="false" ht="24" hidden="false" customHeight="true" outlineLevel="0" collapsed="false">
      <c r="A10" s="36" t="s">
        <v>32</v>
      </c>
      <c r="B10" s="311" t="n">
        <v>0.009</v>
      </c>
      <c r="C10" s="311" t="n">
        <v>0.001</v>
      </c>
      <c r="D10" s="311" t="n">
        <v>0.005</v>
      </c>
      <c r="E10" s="311" t="n">
        <v>0.006</v>
      </c>
      <c r="F10" s="311" t="n">
        <v>22.769</v>
      </c>
    </row>
    <row r="11" customFormat="false" ht="24" hidden="false" customHeight="true" outlineLevel="0" collapsed="false">
      <c r="A11" s="36" t="s">
        <v>33</v>
      </c>
      <c r="B11" s="311" t="n">
        <v>0.05</v>
      </c>
      <c r="C11" s="311" t="n">
        <v>0.001</v>
      </c>
      <c r="D11" s="311" t="n">
        <v>0.005</v>
      </c>
      <c r="E11" s="311" t="n">
        <v>0.005</v>
      </c>
      <c r="F11" s="311" t="n">
        <v>24.583</v>
      </c>
    </row>
    <row r="12" customFormat="false" ht="24" hidden="false" customHeight="true" outlineLevel="0" collapsed="false">
      <c r="A12" s="36" t="s">
        <v>34</v>
      </c>
      <c r="B12" s="311" t="s">
        <v>85</v>
      </c>
      <c r="C12" s="311" t="n">
        <v>0.001</v>
      </c>
      <c r="D12" s="311" t="n">
        <v>0.003</v>
      </c>
      <c r="E12" s="311" t="n">
        <v>0.003</v>
      </c>
      <c r="F12" s="311" t="n">
        <v>38.697</v>
      </c>
    </row>
    <row r="13" customFormat="false" ht="24" hidden="false" customHeight="true" outlineLevel="0" collapsed="false">
      <c r="A13" s="36" t="s">
        <v>35</v>
      </c>
      <c r="B13" s="311" t="n">
        <v>0.038</v>
      </c>
      <c r="C13" s="311" t="n">
        <v>0.003</v>
      </c>
      <c r="D13" s="311" t="n">
        <v>0.011</v>
      </c>
      <c r="E13" s="311" t="n">
        <v>0.014</v>
      </c>
      <c r="F13" s="311" t="n">
        <v>34.443</v>
      </c>
    </row>
    <row r="14" customFormat="false" ht="24" hidden="false" customHeight="true" outlineLevel="0" collapsed="false">
      <c r="A14" s="36" t="s">
        <v>36</v>
      </c>
      <c r="B14" s="311" t="n">
        <v>0.031</v>
      </c>
      <c r="C14" s="311" t="n">
        <v>0.004</v>
      </c>
      <c r="D14" s="311" t="n">
        <v>0.012</v>
      </c>
      <c r="E14" s="311" t="n">
        <v>0.015</v>
      </c>
      <c r="F14" s="311" t="n">
        <v>70.811</v>
      </c>
    </row>
    <row r="15" customFormat="false" ht="24" hidden="false" customHeight="true" outlineLevel="0" collapsed="false">
      <c r="A15" s="36" t="s">
        <v>37</v>
      </c>
      <c r="B15" s="311" t="n">
        <v>0.004</v>
      </c>
      <c r="C15" s="311" t="n">
        <v>0.008</v>
      </c>
      <c r="D15" s="311" t="n">
        <v>0.009</v>
      </c>
      <c r="E15" s="311" t="n">
        <v>0.016</v>
      </c>
      <c r="F15" s="311" t="n">
        <v>81.721</v>
      </c>
    </row>
    <row r="16" customFormat="false" ht="24" hidden="false" customHeight="true" outlineLevel="0" collapsed="false">
      <c r="A16" s="124" t="s">
        <v>127</v>
      </c>
      <c r="B16" s="311" t="n">
        <v>0.006</v>
      </c>
      <c r="C16" s="311" t="n">
        <v>0.017</v>
      </c>
      <c r="D16" s="311" t="n">
        <v>0.027</v>
      </c>
      <c r="E16" s="311" t="n">
        <v>0.016</v>
      </c>
      <c r="F16" s="311" t="n">
        <v>56.373</v>
      </c>
    </row>
    <row r="17" customFormat="false" ht="24" hidden="false" customHeight="true" outlineLevel="0" collapsed="false">
      <c r="A17" s="57" t="s">
        <v>82</v>
      </c>
      <c r="B17" s="312" t="n">
        <f aca="false">AVERAGE(B5:B16)</f>
        <v>0.0193636363636364</v>
      </c>
      <c r="C17" s="312" t="n">
        <f aca="false">AVERAGE(C5:C16)</f>
        <v>0.00516666666666667</v>
      </c>
      <c r="D17" s="312" t="n">
        <f aca="false">AVERAGE(D5:D16)</f>
        <v>0.00966666666666667</v>
      </c>
      <c r="E17" s="312" t="n">
        <f aca="false">AVERAGE(E5:E16)</f>
        <v>0.0118333333333333</v>
      </c>
      <c r="F17" s="312" t="n">
        <f aca="false">AVERAGE(F5:F16)</f>
        <v>46.2215</v>
      </c>
    </row>
    <row r="18" s="3" customFormat="true" ht="22.5" hidden="false" customHeight="true" outlineLevel="0" collapsed="false">
      <c r="A18" s="161" t="s">
        <v>182</v>
      </c>
      <c r="B18" s="161"/>
      <c r="C18" s="161"/>
    </row>
    <row r="19" s="3" customFormat="true" ht="5.25" hidden="false" customHeight="true" outlineLevel="0" collapsed="false">
      <c r="A19" s="161"/>
      <c r="B19" s="161"/>
      <c r="C19" s="161"/>
      <c r="D19" s="320"/>
      <c r="E19" s="320"/>
      <c r="F19" s="320"/>
    </row>
    <row r="20" s="3" customFormat="true" ht="24.75" hidden="false" customHeight="true" outlineLevel="0" collapsed="false">
      <c r="A20" s="161" t="s">
        <v>104</v>
      </c>
      <c r="B20" s="161"/>
      <c r="C20" s="161"/>
      <c r="D20" s="307"/>
      <c r="E20" s="307"/>
      <c r="F20" s="307"/>
    </row>
    <row r="21" s="3" customFormat="true" ht="39.75" hidden="false" customHeight="true" outlineLevel="0" collapsed="false">
      <c r="A21" s="321"/>
      <c r="B21" s="321"/>
      <c r="C21" s="321"/>
      <c r="D21" s="307"/>
      <c r="E21" s="307"/>
      <c r="F21" s="307"/>
    </row>
    <row r="22" s="3" customFormat="true" ht="16.5" hidden="false" customHeight="true" outlineLevel="0" collapsed="false">
      <c r="A22" s="162"/>
      <c r="B22" s="162"/>
      <c r="C22" s="162"/>
      <c r="D22" s="322"/>
      <c r="E22" s="322"/>
      <c r="F22" s="322"/>
    </row>
    <row r="23" s="3" customFormat="true" ht="23.25" hidden="false" customHeight="true" outlineLevel="0" collapsed="false">
      <c r="A23" s="78" t="s">
        <v>42</v>
      </c>
      <c r="B23" s="78"/>
      <c r="C23" s="78"/>
      <c r="D23" s="323"/>
      <c r="E23" s="323"/>
      <c r="F23" s="323" t="n">
        <v>27</v>
      </c>
    </row>
    <row r="31" customFormat="false" ht="15" hidden="false" customHeight="false" outlineLevel="0" collapsed="false">
      <c r="C31" s="297"/>
    </row>
    <row r="32" customFormat="false" ht="12.75" hidden="false" customHeight="false" outlineLevel="0" collapsed="false">
      <c r="B32" s="287"/>
    </row>
  </sheetData>
  <mergeCells count="7">
    <mergeCell ref="A1:F1"/>
    <mergeCell ref="A3:A4"/>
    <mergeCell ref="A18:C18"/>
    <mergeCell ref="A19:C19"/>
    <mergeCell ref="D19:E19"/>
    <mergeCell ref="A20:C20"/>
    <mergeCell ref="A23:C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316" width="18.7"/>
    <col collapsed="false" customWidth="true" hidden="false" outlineLevel="0" max="6" min="5" style="0" width="18.7"/>
  </cols>
  <sheetData>
    <row r="1" s="3" customFormat="true" ht="33" hidden="false" customHeight="true" outlineLevel="0" collapsed="false">
      <c r="A1" s="92" t="s">
        <v>183</v>
      </c>
      <c r="B1" s="92"/>
      <c r="C1" s="92"/>
      <c r="D1" s="92"/>
      <c r="E1" s="92"/>
      <c r="F1" s="92"/>
    </row>
    <row r="2" s="3" customFormat="true" ht="20.25" hidden="false" customHeight="true" outlineLevel="0" collapsed="false">
      <c r="A2" s="189" t="s">
        <v>184</v>
      </c>
      <c r="B2" s="189"/>
      <c r="C2" s="189"/>
      <c r="D2" s="189"/>
      <c r="E2" s="189"/>
      <c r="F2" s="317"/>
    </row>
    <row r="3" customFormat="false" ht="31.5" hidden="false" customHeight="true" outlineLevel="0" collapsed="false">
      <c r="A3" s="10" t="s">
        <v>4</v>
      </c>
      <c r="B3" s="318" t="s">
        <v>167</v>
      </c>
      <c r="C3" s="318" t="s">
        <v>139</v>
      </c>
      <c r="D3" s="318" t="s">
        <v>140</v>
      </c>
      <c r="E3" s="318" t="s">
        <v>142</v>
      </c>
      <c r="F3" s="103" t="s">
        <v>181</v>
      </c>
    </row>
    <row r="4" customFormat="false" ht="18.7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6</v>
      </c>
    </row>
    <row r="5" customFormat="false" ht="24" hidden="false" customHeight="true" outlineLevel="0" collapsed="false">
      <c r="A5" s="171" t="s">
        <v>27</v>
      </c>
      <c r="B5" s="311" t="n">
        <v>0.023</v>
      </c>
      <c r="C5" s="311" t="s">
        <v>85</v>
      </c>
      <c r="D5" s="311" t="s">
        <v>85</v>
      </c>
      <c r="E5" s="311" t="s">
        <v>85</v>
      </c>
      <c r="F5" s="311" t="n">
        <v>93.094</v>
      </c>
    </row>
    <row r="6" customFormat="false" ht="24" hidden="false" customHeight="true" outlineLevel="0" collapsed="false">
      <c r="A6" s="171" t="s">
        <v>28</v>
      </c>
      <c r="B6" s="311" t="n">
        <v>0.024</v>
      </c>
      <c r="C6" s="311" t="s">
        <v>85</v>
      </c>
      <c r="D6" s="311" t="s">
        <v>85</v>
      </c>
      <c r="E6" s="311" t="s">
        <v>85</v>
      </c>
      <c r="F6" s="311" t="n">
        <v>76.446</v>
      </c>
    </row>
    <row r="7" customFormat="false" ht="24" hidden="false" customHeight="true" outlineLevel="0" collapsed="false">
      <c r="A7" s="171" t="s">
        <v>133</v>
      </c>
      <c r="B7" s="311" t="n">
        <v>0.019</v>
      </c>
      <c r="C7" s="311" t="n">
        <v>0.02</v>
      </c>
      <c r="D7" s="311" t="n">
        <v>0.025</v>
      </c>
      <c r="E7" s="311" t="s">
        <v>85</v>
      </c>
      <c r="F7" s="311" t="n">
        <v>58.767</v>
      </c>
    </row>
    <row r="8" customFormat="false" ht="24" hidden="false" customHeight="true" outlineLevel="0" collapsed="false">
      <c r="A8" s="171" t="s">
        <v>30</v>
      </c>
      <c r="B8" s="311" t="n">
        <v>0.015</v>
      </c>
      <c r="C8" s="311" t="n">
        <v>0.011</v>
      </c>
      <c r="D8" s="311" t="n">
        <v>0.021</v>
      </c>
      <c r="E8" s="311" t="s">
        <v>85</v>
      </c>
      <c r="F8" s="311" t="n">
        <v>50.504</v>
      </c>
    </row>
    <row r="9" customFormat="false" ht="24" hidden="false" customHeight="true" outlineLevel="0" collapsed="false">
      <c r="A9" s="171" t="s">
        <v>134</v>
      </c>
      <c r="B9" s="311" t="n">
        <v>0.014</v>
      </c>
      <c r="C9" s="311" t="n">
        <v>0.013</v>
      </c>
      <c r="D9" s="311" t="n">
        <v>0.023</v>
      </c>
      <c r="E9" s="311" t="n">
        <v>0.423</v>
      </c>
      <c r="F9" s="311" t="n">
        <v>40.918</v>
      </c>
    </row>
    <row r="10" customFormat="false" ht="24" hidden="false" customHeight="true" outlineLevel="0" collapsed="false">
      <c r="A10" s="36" t="s">
        <v>32</v>
      </c>
      <c r="B10" s="311" t="n">
        <v>0.017</v>
      </c>
      <c r="C10" s="311" t="n">
        <v>0.013</v>
      </c>
      <c r="D10" s="311" t="n">
        <v>0.023</v>
      </c>
      <c r="E10" s="311" t="s">
        <v>85</v>
      </c>
      <c r="F10" s="311" t="n">
        <v>28.87</v>
      </c>
    </row>
    <row r="11" customFormat="false" ht="24" hidden="false" customHeight="true" outlineLevel="0" collapsed="false">
      <c r="A11" s="36" t="s">
        <v>33</v>
      </c>
      <c r="B11" s="311" t="n">
        <v>0.018</v>
      </c>
      <c r="C11" s="311" t="n">
        <v>0.012</v>
      </c>
      <c r="D11" s="311" t="n">
        <v>0.026</v>
      </c>
      <c r="E11" s="311" t="s">
        <v>85</v>
      </c>
      <c r="F11" s="311" t="n">
        <v>30.044</v>
      </c>
    </row>
    <row r="12" customFormat="false" ht="24" hidden="false" customHeight="true" outlineLevel="0" collapsed="false">
      <c r="A12" s="36" t="s">
        <v>34</v>
      </c>
      <c r="B12" s="311" t="n">
        <v>0.011</v>
      </c>
      <c r="C12" s="311" t="n">
        <v>0.022</v>
      </c>
      <c r="D12" s="311" t="n">
        <v>0.032</v>
      </c>
      <c r="E12" s="311" t="s">
        <v>85</v>
      </c>
      <c r="F12" s="311" t="n">
        <v>32.312</v>
      </c>
    </row>
    <row r="13" customFormat="false" ht="24" hidden="false" customHeight="true" outlineLevel="0" collapsed="false">
      <c r="A13" s="36" t="s">
        <v>35</v>
      </c>
      <c r="B13" s="311" t="n">
        <v>0.025</v>
      </c>
      <c r="C13" s="311" t="n">
        <v>0.013</v>
      </c>
      <c r="D13" s="311" t="n">
        <v>0.034</v>
      </c>
      <c r="E13" s="311" t="n">
        <v>0.616</v>
      </c>
      <c r="F13" s="311" t="n">
        <v>46.562</v>
      </c>
    </row>
    <row r="14" customFormat="false" ht="24" hidden="false" customHeight="true" outlineLevel="0" collapsed="false">
      <c r="A14" s="36" t="s">
        <v>36</v>
      </c>
      <c r="B14" s="311" t="n">
        <v>0.037</v>
      </c>
      <c r="C14" s="311" t="n">
        <v>0.019</v>
      </c>
      <c r="D14" s="311" t="n">
        <v>0.031</v>
      </c>
      <c r="E14" s="311" t="n">
        <v>0.861</v>
      </c>
      <c r="F14" s="311" t="n">
        <v>71.719</v>
      </c>
    </row>
    <row r="15" customFormat="false" ht="24" hidden="false" customHeight="true" outlineLevel="0" collapsed="false">
      <c r="A15" s="36" t="s">
        <v>37</v>
      </c>
      <c r="B15" s="311" t="n">
        <v>0.01</v>
      </c>
      <c r="C15" s="311" t="n">
        <v>0.017</v>
      </c>
      <c r="D15" s="311" t="n">
        <v>0.023</v>
      </c>
      <c r="E15" s="311" t="n">
        <v>1.679</v>
      </c>
      <c r="F15" s="311" t="n">
        <v>82.087</v>
      </c>
    </row>
    <row r="16" customFormat="false" ht="24" hidden="false" customHeight="true" outlineLevel="0" collapsed="false">
      <c r="A16" s="124" t="s">
        <v>127</v>
      </c>
      <c r="B16" s="311" t="n">
        <v>0.033</v>
      </c>
      <c r="C16" s="311" t="n">
        <v>0.029</v>
      </c>
      <c r="D16" s="311" t="n">
        <v>0.024</v>
      </c>
      <c r="E16" s="311" t="n">
        <v>0.749</v>
      </c>
      <c r="F16" s="311" t="n">
        <v>55.309</v>
      </c>
    </row>
    <row r="17" customFormat="false" ht="24" hidden="false" customHeight="true" outlineLevel="0" collapsed="false">
      <c r="A17" s="57" t="s">
        <v>82</v>
      </c>
      <c r="B17" s="312" t="n">
        <v>0.021</v>
      </c>
      <c r="C17" s="312" t="n">
        <v>0.017</v>
      </c>
      <c r="D17" s="312" t="n">
        <v>0.026</v>
      </c>
      <c r="E17" s="312" t="n">
        <v>0.866</v>
      </c>
      <c r="F17" s="312" t="n">
        <v>55.553</v>
      </c>
    </row>
    <row r="18" s="3" customFormat="true" ht="22.5" hidden="false" customHeight="true" outlineLevel="0" collapsed="false">
      <c r="A18" s="161" t="s">
        <v>182</v>
      </c>
      <c r="B18" s="161"/>
      <c r="C18" s="161"/>
    </row>
    <row r="19" s="3" customFormat="true" ht="5.25" hidden="false" customHeight="true" outlineLevel="0" collapsed="false">
      <c r="A19" s="161"/>
      <c r="B19" s="161"/>
      <c r="C19" s="161"/>
      <c r="D19" s="320"/>
      <c r="E19" s="320"/>
      <c r="F19" s="320"/>
    </row>
    <row r="20" s="3" customFormat="true" ht="24.75" hidden="false" customHeight="true" outlineLevel="0" collapsed="false">
      <c r="A20" s="161" t="s">
        <v>104</v>
      </c>
      <c r="B20" s="161"/>
      <c r="C20" s="161"/>
      <c r="D20" s="307"/>
      <c r="E20" s="307"/>
      <c r="F20" s="307"/>
    </row>
    <row r="21" s="3" customFormat="true" ht="39.75" hidden="false" customHeight="true" outlineLevel="0" collapsed="false">
      <c r="A21" s="222"/>
      <c r="B21" s="222"/>
      <c r="C21" s="222"/>
      <c r="D21" s="307"/>
      <c r="E21" s="307"/>
      <c r="F21" s="307"/>
    </row>
    <row r="22" s="3" customFormat="true" ht="16.5" hidden="false" customHeight="true" outlineLevel="0" collapsed="false">
      <c r="A22" s="162"/>
      <c r="B22" s="162"/>
      <c r="C22" s="162"/>
      <c r="D22" s="322"/>
      <c r="E22" s="322"/>
      <c r="F22" s="322"/>
    </row>
    <row r="23" s="3" customFormat="true" ht="23.25" hidden="false" customHeight="true" outlineLevel="0" collapsed="false">
      <c r="A23" s="78" t="s">
        <v>42</v>
      </c>
      <c r="B23" s="78"/>
      <c r="C23" s="78"/>
      <c r="D23" s="323"/>
      <c r="E23" s="323"/>
      <c r="F23" s="323" t="n">
        <v>28</v>
      </c>
    </row>
    <row r="31" customFormat="false" ht="15" hidden="false" customHeight="false" outlineLevel="0" collapsed="false">
      <c r="C31" s="297"/>
    </row>
    <row r="32" customFormat="false" ht="12.75" hidden="false" customHeight="false" outlineLevel="0" collapsed="false">
      <c r="B32" s="287"/>
    </row>
  </sheetData>
  <mergeCells count="7">
    <mergeCell ref="A1:F1"/>
    <mergeCell ref="A3:A4"/>
    <mergeCell ref="A18:C18"/>
    <mergeCell ref="A19:C19"/>
    <mergeCell ref="D19:E19"/>
    <mergeCell ref="A20:C20"/>
    <mergeCell ref="A23:C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8.7"/>
  </cols>
  <sheetData>
    <row r="1" s="3" customFormat="true" ht="36.75" hidden="false" customHeight="true" outlineLevel="0" collapsed="false">
      <c r="A1" s="92" t="s">
        <v>185</v>
      </c>
      <c r="B1" s="92"/>
      <c r="C1" s="92"/>
      <c r="D1" s="92"/>
      <c r="E1" s="92"/>
      <c r="F1" s="92"/>
      <c r="G1" s="92"/>
      <c r="H1" s="92"/>
    </row>
    <row r="2" s="3" customFormat="true" ht="16.5" hidden="false" customHeight="true" outlineLevel="0" collapsed="false">
      <c r="A2" s="189" t="s">
        <v>186</v>
      </c>
      <c r="B2" s="189"/>
      <c r="C2" s="189"/>
      <c r="D2" s="189"/>
      <c r="E2" s="189"/>
      <c r="F2" s="189"/>
      <c r="G2" s="189"/>
      <c r="H2" s="317"/>
    </row>
    <row r="3" customFormat="false" ht="30" hidden="false" customHeight="true" outlineLevel="0" collapsed="false">
      <c r="A3" s="10" t="s">
        <v>4</v>
      </c>
      <c r="B3" s="318" t="s">
        <v>138</v>
      </c>
      <c r="C3" s="318" t="s">
        <v>139</v>
      </c>
      <c r="D3" s="318" t="s">
        <v>140</v>
      </c>
      <c r="E3" s="318" t="s">
        <v>173</v>
      </c>
      <c r="F3" s="318" t="s">
        <v>142</v>
      </c>
      <c r="G3" s="318" t="s">
        <v>187</v>
      </c>
      <c r="H3" s="103" t="s">
        <v>181</v>
      </c>
    </row>
    <row r="4" customFormat="false" ht="25.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6</v>
      </c>
      <c r="H4" s="17" t="s">
        <v>146</v>
      </c>
    </row>
    <row r="5" customFormat="false" ht="21.95" hidden="false" customHeight="true" outlineLevel="0" collapsed="false">
      <c r="A5" s="171" t="s">
        <v>27</v>
      </c>
      <c r="B5" s="311" t="n">
        <v>0.009</v>
      </c>
      <c r="C5" s="311" t="n">
        <v>0.03</v>
      </c>
      <c r="D5" s="311" t="n">
        <v>0.028</v>
      </c>
      <c r="E5" s="311" t="n">
        <v>0.06</v>
      </c>
      <c r="F5" s="311" t="s">
        <v>85</v>
      </c>
      <c r="G5" s="311" t="s">
        <v>85</v>
      </c>
      <c r="H5" s="311" t="n">
        <v>78.149</v>
      </c>
    </row>
    <row r="6" customFormat="false" ht="21.95" hidden="false" customHeight="true" outlineLevel="0" collapsed="false">
      <c r="A6" s="171" t="s">
        <v>28</v>
      </c>
      <c r="B6" s="311" t="n">
        <v>0.011</v>
      </c>
      <c r="C6" s="311" t="n">
        <v>0.035</v>
      </c>
      <c r="D6" s="311" t="n">
        <v>0.032</v>
      </c>
      <c r="E6" s="311" t="n">
        <v>0.069</v>
      </c>
      <c r="F6" s="311" t="s">
        <v>85</v>
      </c>
      <c r="G6" s="311" t="s">
        <v>85</v>
      </c>
      <c r="H6" s="311" t="n">
        <v>51.076</v>
      </c>
    </row>
    <row r="7" customFormat="false" ht="21.95" hidden="false" customHeight="true" outlineLevel="0" collapsed="false">
      <c r="A7" s="171" t="s">
        <v>133</v>
      </c>
      <c r="B7" s="311" t="n">
        <v>0.008</v>
      </c>
      <c r="C7" s="311" t="n">
        <v>0.016</v>
      </c>
      <c r="D7" s="311" t="n">
        <v>0.023</v>
      </c>
      <c r="E7" s="311" t="n">
        <v>0.04</v>
      </c>
      <c r="F7" s="311" t="s">
        <v>85</v>
      </c>
      <c r="G7" s="311" t="n">
        <v>32.117</v>
      </c>
      <c r="H7" s="311" t="n">
        <v>30.712</v>
      </c>
    </row>
    <row r="8" customFormat="false" ht="21.95" hidden="false" customHeight="true" outlineLevel="0" collapsed="false">
      <c r="A8" s="171" t="s">
        <v>30</v>
      </c>
      <c r="B8" s="311" t="n">
        <v>0.009</v>
      </c>
      <c r="C8" s="311" t="n">
        <v>0.011</v>
      </c>
      <c r="D8" s="311" t="n">
        <v>0.023</v>
      </c>
      <c r="E8" s="311" t="n">
        <v>0.036</v>
      </c>
      <c r="F8" s="311" t="s">
        <v>85</v>
      </c>
      <c r="G8" s="311" t="s">
        <v>85</v>
      </c>
      <c r="H8" s="311" t="n">
        <v>30.792</v>
      </c>
    </row>
    <row r="9" customFormat="false" ht="21.95" hidden="false" customHeight="true" outlineLevel="0" collapsed="false">
      <c r="A9" s="171" t="s">
        <v>134</v>
      </c>
      <c r="B9" s="311" t="n">
        <v>0.01</v>
      </c>
      <c r="C9" s="311" t="n">
        <v>0.01</v>
      </c>
      <c r="D9" s="311" t="n">
        <v>0.022</v>
      </c>
      <c r="E9" s="311" t="n">
        <v>0.033</v>
      </c>
      <c r="F9" s="311" t="s">
        <v>85</v>
      </c>
      <c r="G9" s="311" t="s">
        <v>85</v>
      </c>
      <c r="H9" s="311" t="n">
        <v>27.357</v>
      </c>
    </row>
    <row r="10" customFormat="false" ht="21.95" hidden="false" customHeight="true" outlineLevel="0" collapsed="false">
      <c r="A10" s="36" t="s">
        <v>32</v>
      </c>
      <c r="B10" s="311" t="n">
        <v>0.006</v>
      </c>
      <c r="C10" s="311" t="n">
        <v>0.013</v>
      </c>
      <c r="D10" s="311" t="n">
        <v>0.024</v>
      </c>
      <c r="E10" s="311" t="n">
        <v>0.038</v>
      </c>
      <c r="F10" s="311" t="s">
        <v>85</v>
      </c>
      <c r="G10" s="311" t="s">
        <v>85</v>
      </c>
      <c r="H10" s="311" t="n">
        <v>24.537</v>
      </c>
    </row>
    <row r="11" customFormat="false" ht="21.95" hidden="false" customHeight="true" outlineLevel="0" collapsed="false">
      <c r="A11" s="36" t="s">
        <v>33</v>
      </c>
      <c r="B11" s="311" t="n">
        <v>0.007</v>
      </c>
      <c r="C11" s="311" t="n">
        <v>0.015</v>
      </c>
      <c r="D11" s="311" t="n">
        <v>0.022</v>
      </c>
      <c r="E11" s="311" t="n">
        <v>0.038</v>
      </c>
      <c r="F11" s="311" t="n">
        <v>0.21</v>
      </c>
      <c r="G11" s="311" t="s">
        <v>85</v>
      </c>
      <c r="H11" s="311" t="n">
        <v>27.97</v>
      </c>
    </row>
    <row r="12" customFormat="false" ht="21.95" hidden="false" customHeight="true" outlineLevel="0" collapsed="false">
      <c r="A12" s="36" t="s">
        <v>34</v>
      </c>
      <c r="B12" s="311" t="n">
        <v>0.012</v>
      </c>
      <c r="C12" s="311" t="n">
        <v>0.016</v>
      </c>
      <c r="D12" s="311" t="n">
        <v>0.026</v>
      </c>
      <c r="E12" s="311" t="n">
        <v>0.044</v>
      </c>
      <c r="F12" s="311" t="s">
        <v>85</v>
      </c>
      <c r="G12" s="311" t="s">
        <v>85</v>
      </c>
      <c r="H12" s="311" t="n">
        <v>36.415</v>
      </c>
    </row>
    <row r="13" customFormat="false" ht="21.95" hidden="false" customHeight="true" outlineLevel="0" collapsed="false">
      <c r="A13" s="36" t="s">
        <v>35</v>
      </c>
      <c r="B13" s="311" t="n">
        <v>0.021</v>
      </c>
      <c r="C13" s="311" t="n">
        <v>0.018</v>
      </c>
      <c r="D13" s="311" t="n">
        <v>0.045</v>
      </c>
      <c r="E13" s="311" t="n">
        <v>0.066</v>
      </c>
      <c r="F13" s="311" t="s">
        <v>85</v>
      </c>
      <c r="G13" s="311" t="s">
        <v>85</v>
      </c>
      <c r="H13" s="311" t="n">
        <v>52.138</v>
      </c>
    </row>
    <row r="14" customFormat="false" ht="21.95" hidden="false" customHeight="true" outlineLevel="0" collapsed="false">
      <c r="A14" s="36" t="s">
        <v>36</v>
      </c>
      <c r="B14" s="311" t="n">
        <v>0.019</v>
      </c>
      <c r="C14" s="311" t="n">
        <v>0.071</v>
      </c>
      <c r="D14" s="311" t="n">
        <v>0.055</v>
      </c>
      <c r="E14" s="311" t="n">
        <v>0.125</v>
      </c>
      <c r="F14" s="311" t="n">
        <v>0.368</v>
      </c>
      <c r="G14" s="311" t="s">
        <v>85</v>
      </c>
      <c r="H14" s="311" t="n">
        <v>97.505</v>
      </c>
    </row>
    <row r="15" customFormat="false" ht="21.95" hidden="false" customHeight="true" outlineLevel="0" collapsed="false">
      <c r="A15" s="36" t="s">
        <v>37</v>
      </c>
      <c r="B15" s="311" t="n">
        <v>0.004</v>
      </c>
      <c r="C15" s="311" t="n">
        <v>0.089</v>
      </c>
      <c r="D15" s="311" t="n">
        <v>0.009</v>
      </c>
      <c r="E15" s="311" t="n">
        <v>0.098</v>
      </c>
      <c r="F15" s="311" t="n">
        <v>0.353</v>
      </c>
      <c r="G15" s="311" t="s">
        <v>85</v>
      </c>
      <c r="H15" s="311" t="n">
        <v>52.082</v>
      </c>
    </row>
    <row r="16" customFormat="false" ht="21.95" hidden="false" customHeight="true" outlineLevel="0" collapsed="false">
      <c r="A16" s="124" t="s">
        <v>127</v>
      </c>
      <c r="B16" s="311" t="n">
        <v>0.009</v>
      </c>
      <c r="C16" s="311" t="n">
        <v>0.184</v>
      </c>
      <c r="D16" s="311" t="n">
        <v>0.011</v>
      </c>
      <c r="E16" s="311" t="n">
        <v>0.179</v>
      </c>
      <c r="F16" s="311" t="n">
        <v>0.279</v>
      </c>
      <c r="G16" s="311" t="s">
        <v>85</v>
      </c>
      <c r="H16" s="311" t="n">
        <v>45.231</v>
      </c>
    </row>
    <row r="17" customFormat="false" ht="21.95" hidden="false" customHeight="true" outlineLevel="0" collapsed="false">
      <c r="A17" s="57" t="s">
        <v>82</v>
      </c>
      <c r="B17" s="312" t="n">
        <f aca="false">AVERAGE(B5:B16)</f>
        <v>0.0104166666666667</v>
      </c>
      <c r="C17" s="312" t="n">
        <f aca="false">AVERAGE(C5:C16)</f>
        <v>0.0423333333333333</v>
      </c>
      <c r="D17" s="312" t="n">
        <f aca="false">(D5+D6+D7+D8+D9+D10+D11+D12+D13+D14+D15+D16)/12</f>
        <v>0.0266666666666667</v>
      </c>
      <c r="E17" s="312" t="n">
        <f aca="false">(E5+E6+E7+E8+E9+E10+E11+E12+E13+E14+E15+E16)/12</f>
        <v>0.0688333333333333</v>
      </c>
      <c r="F17" s="312" t="n">
        <f aca="false">AVERAGE(F5:F16)</f>
        <v>0.3025</v>
      </c>
      <c r="G17" s="312" t="n">
        <f aca="false">AVERAGE(G5:G16)</f>
        <v>32.117</v>
      </c>
      <c r="H17" s="312" t="n">
        <f aca="false">AVERAGE(H5:H16)</f>
        <v>46.1636666666667</v>
      </c>
    </row>
    <row r="18" s="3" customFormat="true" ht="21" hidden="false" customHeight="true" outlineLevel="0" collapsed="false">
      <c r="A18" s="161" t="s">
        <v>182</v>
      </c>
      <c r="B18" s="161"/>
      <c r="C18" s="161"/>
      <c r="D18" s="250"/>
      <c r="E18" s="250"/>
      <c r="F18" s="185"/>
      <c r="G18" s="185"/>
      <c r="H18" s="185"/>
    </row>
    <row r="19" s="3" customFormat="true" ht="20.25" hidden="false" customHeight="true" outlineLevel="0" collapsed="false">
      <c r="A19" s="161" t="s">
        <v>104</v>
      </c>
      <c r="B19" s="161"/>
      <c r="C19" s="161"/>
      <c r="D19" s="185"/>
      <c r="E19" s="185"/>
      <c r="F19" s="162"/>
      <c r="G19" s="162"/>
      <c r="H19" s="162"/>
    </row>
    <row r="20" s="3" customFormat="true" ht="67.5" hidden="false" customHeight="true" outlineLevel="0" collapsed="false">
      <c r="A20" s="276"/>
      <c r="B20" s="276"/>
      <c r="C20" s="276"/>
      <c r="D20" s="162"/>
      <c r="E20" s="162"/>
      <c r="F20" s="137"/>
      <c r="G20" s="137"/>
      <c r="H20" s="137"/>
    </row>
    <row r="21" s="3" customFormat="true" ht="21.75" hidden="false" customHeight="true" outlineLevel="0" collapsed="false">
      <c r="A21" s="78" t="s">
        <v>42</v>
      </c>
      <c r="B21" s="78"/>
      <c r="C21" s="78"/>
      <c r="D21" s="81"/>
      <c r="E21" s="81"/>
      <c r="F21" s="81"/>
      <c r="G21" s="81"/>
      <c r="H21" s="81" t="n">
        <v>29</v>
      </c>
    </row>
  </sheetData>
  <mergeCells count="6">
    <mergeCell ref="A1:H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17.7"/>
  </cols>
  <sheetData>
    <row r="1" s="3" customFormat="true" ht="38.25" hidden="false" customHeight="true" outlineLevel="0" collapsed="false">
      <c r="A1" s="92" t="s">
        <v>188</v>
      </c>
      <c r="B1" s="92"/>
      <c r="C1" s="92"/>
      <c r="D1" s="92"/>
      <c r="E1" s="92"/>
      <c r="F1" s="92"/>
      <c r="G1" s="92"/>
    </row>
    <row r="2" s="3" customFormat="true" ht="24.75" hidden="false" customHeight="true" outlineLevel="0" collapsed="false">
      <c r="A2" s="189" t="s">
        <v>189</v>
      </c>
      <c r="B2" s="189"/>
      <c r="C2" s="189"/>
      <c r="D2" s="189"/>
      <c r="E2" s="189"/>
      <c r="F2" s="189"/>
      <c r="G2" s="189" t="s">
        <v>176</v>
      </c>
    </row>
    <row r="3" customFormat="false" ht="33.75" hidden="false" customHeight="true" outlineLevel="0" collapsed="false">
      <c r="A3" s="10" t="s">
        <v>4</v>
      </c>
      <c r="B3" s="10" t="s">
        <v>167</v>
      </c>
      <c r="C3" s="10" t="s">
        <v>139</v>
      </c>
      <c r="D3" s="10" t="s">
        <v>140</v>
      </c>
      <c r="E3" s="10" t="s">
        <v>190</v>
      </c>
      <c r="F3" s="10" t="s">
        <v>142</v>
      </c>
      <c r="G3" s="10" t="s">
        <v>143</v>
      </c>
    </row>
    <row r="4" customFormat="false" ht="21.95" hidden="false" customHeight="true" outlineLevel="0" collapsed="false">
      <c r="A4" s="171" t="s">
        <v>27</v>
      </c>
      <c r="B4" s="324" t="s">
        <v>85</v>
      </c>
      <c r="C4" s="324" t="s">
        <v>85</v>
      </c>
      <c r="D4" s="324" t="s">
        <v>85</v>
      </c>
      <c r="E4" s="324" t="s">
        <v>85</v>
      </c>
      <c r="F4" s="324" t="s">
        <v>85</v>
      </c>
      <c r="G4" s="324" t="s">
        <v>85</v>
      </c>
    </row>
    <row r="5" customFormat="false" ht="21.95" hidden="false" customHeight="true" outlineLevel="0" collapsed="false">
      <c r="A5" s="171" t="s">
        <v>28</v>
      </c>
      <c r="B5" s="324" t="s">
        <v>85</v>
      </c>
      <c r="C5" s="324" t="s">
        <v>85</v>
      </c>
      <c r="D5" s="324" t="s">
        <v>85</v>
      </c>
      <c r="E5" s="324" t="s">
        <v>85</v>
      </c>
      <c r="F5" s="324" t="s">
        <v>85</v>
      </c>
      <c r="G5" s="324" t="s">
        <v>85</v>
      </c>
    </row>
    <row r="6" customFormat="false" ht="21.95" hidden="false" customHeight="true" outlineLevel="0" collapsed="false">
      <c r="A6" s="171" t="s">
        <v>133</v>
      </c>
      <c r="B6" s="324" t="s">
        <v>85</v>
      </c>
      <c r="C6" s="324" t="s">
        <v>85</v>
      </c>
      <c r="D6" s="324" t="s">
        <v>85</v>
      </c>
      <c r="E6" s="324" t="s">
        <v>85</v>
      </c>
      <c r="F6" s="324" t="s">
        <v>85</v>
      </c>
      <c r="G6" s="324" t="s">
        <v>85</v>
      </c>
    </row>
    <row r="7" customFormat="false" ht="21.95" hidden="false" customHeight="true" outlineLevel="0" collapsed="false">
      <c r="A7" s="171" t="s">
        <v>30</v>
      </c>
      <c r="B7" s="324" t="s">
        <v>85</v>
      </c>
      <c r="C7" s="324" t="s">
        <v>85</v>
      </c>
      <c r="D7" s="324" t="s">
        <v>85</v>
      </c>
      <c r="E7" s="324" t="s">
        <v>85</v>
      </c>
      <c r="F7" s="324" t="s">
        <v>85</v>
      </c>
      <c r="G7" s="324" t="s">
        <v>85</v>
      </c>
    </row>
    <row r="8" customFormat="false" ht="21.95" hidden="false" customHeight="true" outlineLevel="0" collapsed="false">
      <c r="A8" s="171" t="s">
        <v>134</v>
      </c>
      <c r="B8" s="324" t="s">
        <v>85</v>
      </c>
      <c r="C8" s="324" t="s">
        <v>85</v>
      </c>
      <c r="D8" s="324" t="s">
        <v>85</v>
      </c>
      <c r="E8" s="324" t="s">
        <v>85</v>
      </c>
      <c r="F8" s="324" t="s">
        <v>85</v>
      </c>
      <c r="G8" s="324" t="s">
        <v>85</v>
      </c>
    </row>
    <row r="9" customFormat="false" ht="21.95" hidden="false" customHeight="true" outlineLevel="0" collapsed="false">
      <c r="A9" s="36" t="s">
        <v>32</v>
      </c>
      <c r="B9" s="324" t="s">
        <v>85</v>
      </c>
      <c r="C9" s="324" t="s">
        <v>85</v>
      </c>
      <c r="D9" s="324" t="s">
        <v>85</v>
      </c>
      <c r="E9" s="324" t="s">
        <v>85</v>
      </c>
      <c r="F9" s="324" t="s">
        <v>85</v>
      </c>
      <c r="G9" s="324" t="s">
        <v>85</v>
      </c>
    </row>
    <row r="10" customFormat="false" ht="21.95" hidden="false" customHeight="true" outlineLevel="0" collapsed="false">
      <c r="A10" s="36" t="s">
        <v>33</v>
      </c>
      <c r="B10" s="311" t="n">
        <v>0.003</v>
      </c>
      <c r="C10" s="311" t="n">
        <v>0.006</v>
      </c>
      <c r="D10" s="311" t="n">
        <v>0.015</v>
      </c>
      <c r="E10" s="311" t="n">
        <v>0.021</v>
      </c>
      <c r="F10" s="311" t="n">
        <v>0.181</v>
      </c>
      <c r="G10" s="311" t="n">
        <v>0.255</v>
      </c>
    </row>
    <row r="11" customFormat="false" ht="21.95" hidden="false" customHeight="true" outlineLevel="0" collapsed="false">
      <c r="A11" s="36" t="s">
        <v>34</v>
      </c>
      <c r="B11" s="311" t="n">
        <v>0.004</v>
      </c>
      <c r="C11" s="311" t="n">
        <v>0.005</v>
      </c>
      <c r="D11" s="311" t="n">
        <v>0.015</v>
      </c>
      <c r="E11" s="311" t="n">
        <v>0.019</v>
      </c>
      <c r="F11" s="311" t="n">
        <v>0.188</v>
      </c>
      <c r="G11" s="311" t="n">
        <v>1.049</v>
      </c>
    </row>
    <row r="12" customFormat="false" ht="21.95" hidden="false" customHeight="true" outlineLevel="0" collapsed="false">
      <c r="A12" s="36" t="s">
        <v>35</v>
      </c>
      <c r="B12" s="311" t="n">
        <v>0.004</v>
      </c>
      <c r="C12" s="311" t="n">
        <v>0.015</v>
      </c>
      <c r="D12" s="311" t="n">
        <v>0.025</v>
      </c>
      <c r="E12" s="311" t="n">
        <v>0.039</v>
      </c>
      <c r="F12" s="311" t="n">
        <v>0.2</v>
      </c>
      <c r="G12" s="311" t="n">
        <v>1.399</v>
      </c>
    </row>
    <row r="13" customFormat="false" ht="21.95" hidden="false" customHeight="true" outlineLevel="0" collapsed="false">
      <c r="A13" s="36" t="s">
        <v>36</v>
      </c>
      <c r="B13" s="311" t="n">
        <v>0.008</v>
      </c>
      <c r="C13" s="311" t="n">
        <v>0.512</v>
      </c>
      <c r="D13" s="311" t="n">
        <v>0.01</v>
      </c>
      <c r="E13" s="311" t="n">
        <v>0.021</v>
      </c>
      <c r="F13" s="311" t="n">
        <v>0.031</v>
      </c>
      <c r="G13" s="311" t="n">
        <v>1.546</v>
      </c>
    </row>
    <row r="14" customFormat="false" ht="21.95" hidden="false" customHeight="true" outlineLevel="0" collapsed="false">
      <c r="A14" s="36" t="s">
        <v>37</v>
      </c>
      <c r="B14" s="311" t="n">
        <v>0.007</v>
      </c>
      <c r="C14" s="311" t="n">
        <v>0.473</v>
      </c>
      <c r="D14" s="311" t="n">
        <v>0.011</v>
      </c>
      <c r="E14" s="311" t="n">
        <v>0.018</v>
      </c>
      <c r="F14" s="311" t="n">
        <v>0.029</v>
      </c>
      <c r="G14" s="311" t="n">
        <v>0.669</v>
      </c>
    </row>
    <row r="15" customFormat="false" ht="21.95" hidden="false" customHeight="true" outlineLevel="0" collapsed="false">
      <c r="A15" s="124" t="s">
        <v>127</v>
      </c>
      <c r="B15" s="311" t="n">
        <v>0.005</v>
      </c>
      <c r="C15" s="311" t="n">
        <v>0.487</v>
      </c>
      <c r="D15" s="311" t="n">
        <v>0.013</v>
      </c>
      <c r="E15" s="311" t="n">
        <v>0.02</v>
      </c>
      <c r="F15" s="311" t="n">
        <v>0.033</v>
      </c>
      <c r="G15" s="311" t="s">
        <v>85</v>
      </c>
    </row>
    <row r="16" customFormat="false" ht="21.95" hidden="false" customHeight="true" outlineLevel="0" collapsed="false">
      <c r="A16" s="57" t="s">
        <v>82</v>
      </c>
      <c r="B16" s="312" t="n">
        <f aca="false">AVERAGE(B10:B15)</f>
        <v>0.00516666666666667</v>
      </c>
      <c r="C16" s="312" t="n">
        <f aca="false">AVERAGE(C10:C15)</f>
        <v>0.249666666666667</v>
      </c>
      <c r="D16" s="312" t="n">
        <f aca="false">AVERAGE(D10:D15)</f>
        <v>0.0148333333333333</v>
      </c>
      <c r="E16" s="312" t="n">
        <f aca="false">AVERAGE(E10:E15)</f>
        <v>0.023</v>
      </c>
      <c r="F16" s="312" t="n">
        <f aca="false">AVERAGE(F10:F15)</f>
        <v>0.110333333333333</v>
      </c>
      <c r="G16" s="312" t="n">
        <f aca="false">AVERAGE(G10:G15)</f>
        <v>0.9836</v>
      </c>
    </row>
    <row r="17" s="3" customFormat="true" ht="18.75" hidden="false" customHeight="true" outlineLevel="0" collapsed="false">
      <c r="A17" s="161" t="s">
        <v>103</v>
      </c>
      <c r="B17" s="161"/>
      <c r="C17" s="161"/>
      <c r="D17" s="161"/>
      <c r="E17" s="161"/>
      <c r="F17" s="309"/>
      <c r="G17" s="309"/>
    </row>
    <row r="18" s="3" customFormat="true" ht="4.5" hidden="true" customHeight="true" outlineLevel="0" collapsed="false">
      <c r="A18" s="161"/>
      <c r="B18" s="161"/>
      <c r="C18" s="161"/>
      <c r="D18" s="161"/>
      <c r="E18" s="161"/>
      <c r="F18" s="250"/>
      <c r="G18" s="250"/>
    </row>
    <row r="19" s="3" customFormat="true" ht="24" hidden="false" customHeight="true" outlineLevel="0" collapsed="false">
      <c r="A19" s="161" t="s">
        <v>104</v>
      </c>
      <c r="B19" s="161"/>
      <c r="C19" s="161"/>
      <c r="D19" s="161"/>
      <c r="E19" s="161"/>
      <c r="F19" s="185"/>
      <c r="G19" s="185"/>
    </row>
    <row r="20" s="3" customFormat="true" ht="84.75" hidden="false" customHeight="true" outlineLevel="0" collapsed="false">
      <c r="A20" s="277"/>
      <c r="B20" s="277"/>
      <c r="C20" s="277"/>
      <c r="D20" s="277"/>
      <c r="E20" s="277"/>
      <c r="F20" s="162"/>
      <c r="G20" s="162"/>
    </row>
    <row r="21" s="3" customFormat="true" ht="12.75" hidden="false" customHeight="true" outlineLevel="0" collapsed="false">
      <c r="A21" s="78" t="s">
        <v>42</v>
      </c>
      <c r="B21" s="78"/>
      <c r="C21" s="78"/>
      <c r="D21" s="78"/>
      <c r="E21" s="78"/>
      <c r="F21" s="81"/>
      <c r="G21" s="81" t="n">
        <v>30</v>
      </c>
    </row>
  </sheetData>
  <mergeCells count="9">
    <mergeCell ref="A1:G1"/>
    <mergeCell ref="A17:C17"/>
    <mergeCell ref="D17:E17"/>
    <mergeCell ref="A18:C18"/>
    <mergeCell ref="D18:E18"/>
    <mergeCell ref="F18:G18"/>
    <mergeCell ref="A19:C19"/>
    <mergeCell ref="D19:E19"/>
    <mergeCell ref="A21:E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17.7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8" min="7" style="0" width="17.7"/>
    <col collapsed="false" customWidth="true" hidden="false" outlineLevel="0" max="11" min="11" style="0" width="12.56"/>
  </cols>
  <sheetData>
    <row r="1" s="3" customFormat="true" ht="38.25" hidden="false" customHeight="true" outlineLevel="0" collapsed="false">
      <c r="A1" s="92" t="s">
        <v>191</v>
      </c>
      <c r="B1" s="92"/>
      <c r="C1" s="92"/>
      <c r="D1" s="92"/>
      <c r="E1" s="92"/>
      <c r="F1" s="92"/>
      <c r="G1" s="92"/>
      <c r="H1" s="92"/>
    </row>
    <row r="2" s="3" customFormat="true" ht="24.75" hidden="false" customHeight="true" outlineLevel="0" collapsed="false">
      <c r="A2" s="189" t="s">
        <v>192</v>
      </c>
      <c r="B2" s="189"/>
      <c r="C2" s="189"/>
      <c r="D2" s="189"/>
      <c r="E2" s="189"/>
      <c r="F2" s="189"/>
      <c r="G2" s="189"/>
      <c r="H2" s="317"/>
    </row>
    <row r="3" s="3" customFormat="true" ht="23.25" hidden="false" customHeight="true" outlineLevel="0" collapsed="false">
      <c r="A3" s="10" t="s">
        <v>4</v>
      </c>
      <c r="B3" s="318" t="s">
        <v>138</v>
      </c>
      <c r="C3" s="318" t="s">
        <v>139</v>
      </c>
      <c r="D3" s="318" t="s">
        <v>193</v>
      </c>
      <c r="E3" s="318" t="s">
        <v>173</v>
      </c>
      <c r="F3" s="318" t="s">
        <v>142</v>
      </c>
      <c r="G3" s="318" t="s">
        <v>143</v>
      </c>
      <c r="H3" s="103" t="s">
        <v>194</v>
      </c>
    </row>
    <row r="4" s="3" customFormat="true" ht="21.9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5</v>
      </c>
      <c r="H4" s="17" t="s">
        <v>146</v>
      </c>
    </row>
    <row r="5" customFormat="false" ht="21.95" hidden="false" customHeight="true" outlineLevel="0" collapsed="false">
      <c r="A5" s="171" t="s">
        <v>27</v>
      </c>
      <c r="B5" s="324" t="s">
        <v>85</v>
      </c>
      <c r="C5" s="324" t="s">
        <v>85</v>
      </c>
      <c r="D5" s="324" t="s">
        <v>85</v>
      </c>
      <c r="E5" s="324" t="s">
        <v>85</v>
      </c>
      <c r="F5" s="324" t="s">
        <v>85</v>
      </c>
      <c r="G5" s="324" t="s">
        <v>85</v>
      </c>
      <c r="H5" s="324" t="s">
        <v>85</v>
      </c>
      <c r="J5" s="324" t="s">
        <v>85</v>
      </c>
      <c r="K5" s="0" t="e">
        <f aca="false">J5*1000</f>
        <v>#VALUE!</v>
      </c>
    </row>
    <row r="6" customFormat="false" ht="21.95" hidden="false" customHeight="true" outlineLevel="0" collapsed="false">
      <c r="A6" s="171" t="s">
        <v>28</v>
      </c>
      <c r="B6" s="324" t="s">
        <v>85</v>
      </c>
      <c r="C6" s="324" t="s">
        <v>85</v>
      </c>
      <c r="D6" s="324" t="s">
        <v>85</v>
      </c>
      <c r="E6" s="324" t="s">
        <v>85</v>
      </c>
      <c r="F6" s="324" t="s">
        <v>85</v>
      </c>
      <c r="G6" s="324" t="s">
        <v>85</v>
      </c>
      <c r="H6" s="324" t="s">
        <v>85</v>
      </c>
      <c r="J6" s="324" t="s">
        <v>85</v>
      </c>
      <c r="K6" s="0" t="e">
        <f aca="false">J6*1000</f>
        <v>#VALUE!</v>
      </c>
    </row>
    <row r="7" customFormat="false" ht="21.95" hidden="false" customHeight="true" outlineLevel="0" collapsed="false">
      <c r="A7" s="171" t="s">
        <v>133</v>
      </c>
      <c r="B7" s="324" t="s">
        <v>85</v>
      </c>
      <c r="C7" s="324" t="s">
        <v>85</v>
      </c>
      <c r="D7" s="324" t="s">
        <v>85</v>
      </c>
      <c r="E7" s="324" t="s">
        <v>85</v>
      </c>
      <c r="F7" s="324" t="s">
        <v>85</v>
      </c>
      <c r="G7" s="324" t="s">
        <v>85</v>
      </c>
      <c r="H7" s="324" t="s">
        <v>85</v>
      </c>
      <c r="J7" s="324" t="s">
        <v>85</v>
      </c>
      <c r="K7" s="0" t="e">
        <f aca="false">J7*1000</f>
        <v>#VALUE!</v>
      </c>
    </row>
    <row r="8" customFormat="false" ht="21.95" hidden="false" customHeight="true" outlineLevel="0" collapsed="false">
      <c r="A8" s="171" t="s">
        <v>30</v>
      </c>
      <c r="B8" s="324" t="s">
        <v>85</v>
      </c>
      <c r="C8" s="324" t="s">
        <v>85</v>
      </c>
      <c r="D8" s="324" t="s">
        <v>85</v>
      </c>
      <c r="E8" s="324" t="s">
        <v>85</v>
      </c>
      <c r="F8" s="324" t="s">
        <v>85</v>
      </c>
      <c r="G8" s="324" t="s">
        <v>85</v>
      </c>
      <c r="H8" s="324" t="s">
        <v>85</v>
      </c>
      <c r="J8" s="324" t="s">
        <v>85</v>
      </c>
      <c r="K8" s="0" t="e">
        <f aca="false">J8*1000</f>
        <v>#VALUE!</v>
      </c>
    </row>
    <row r="9" customFormat="false" ht="21.95" hidden="false" customHeight="true" outlineLevel="0" collapsed="false">
      <c r="A9" s="171" t="s">
        <v>134</v>
      </c>
      <c r="B9" s="324" t="s">
        <v>85</v>
      </c>
      <c r="C9" s="324" t="s">
        <v>85</v>
      </c>
      <c r="D9" s="324" t="s">
        <v>85</v>
      </c>
      <c r="E9" s="324" t="s">
        <v>85</v>
      </c>
      <c r="F9" s="324" t="s">
        <v>85</v>
      </c>
      <c r="G9" s="324" t="s">
        <v>85</v>
      </c>
      <c r="H9" s="324" t="s">
        <v>85</v>
      </c>
      <c r="J9" s="324" t="s">
        <v>85</v>
      </c>
      <c r="K9" s="0" t="e">
        <f aca="false">J9*1000</f>
        <v>#VALUE!</v>
      </c>
    </row>
    <row r="10" customFormat="false" ht="21.95" hidden="false" customHeight="true" outlineLevel="0" collapsed="false">
      <c r="A10" s="36" t="s">
        <v>32</v>
      </c>
      <c r="B10" s="311" t="n">
        <v>0.005</v>
      </c>
      <c r="C10" s="311" t="n">
        <v>0.001</v>
      </c>
      <c r="D10" s="311" t="n">
        <v>0.01</v>
      </c>
      <c r="E10" s="311" t="n">
        <v>0.011</v>
      </c>
      <c r="F10" s="311" t="n">
        <v>0.188</v>
      </c>
      <c r="G10" s="311" t="n">
        <v>1.98</v>
      </c>
      <c r="H10" s="311" t="n">
        <v>80</v>
      </c>
      <c r="J10" s="311" t="n">
        <v>0.08</v>
      </c>
      <c r="K10" s="0" t="n">
        <f aca="false">J10*1000</f>
        <v>80</v>
      </c>
    </row>
    <row r="11" customFormat="false" ht="21.95" hidden="false" customHeight="true" outlineLevel="0" collapsed="false">
      <c r="A11" s="36" t="s">
        <v>33</v>
      </c>
      <c r="B11" s="311" t="n">
        <v>0.005</v>
      </c>
      <c r="C11" s="311" t="n">
        <v>0.005</v>
      </c>
      <c r="D11" s="311" t="n">
        <v>0.015</v>
      </c>
      <c r="E11" s="311" t="n">
        <v>0.02</v>
      </c>
      <c r="F11" s="311" t="n">
        <v>0.195</v>
      </c>
      <c r="G11" s="311" t="n">
        <v>1.976</v>
      </c>
      <c r="H11" s="311" t="n">
        <v>110</v>
      </c>
      <c r="J11" s="311" t="n">
        <v>0.11</v>
      </c>
      <c r="K11" s="0" t="n">
        <f aca="false">J11*1000</f>
        <v>110</v>
      </c>
    </row>
    <row r="12" customFormat="false" ht="21.95" hidden="false" customHeight="true" outlineLevel="0" collapsed="false">
      <c r="A12" s="36" t="s">
        <v>34</v>
      </c>
      <c r="B12" s="311" t="n">
        <v>0.004</v>
      </c>
      <c r="C12" s="311" t="n">
        <v>0.013</v>
      </c>
      <c r="D12" s="311" t="n">
        <v>0.009</v>
      </c>
      <c r="E12" s="311" t="n">
        <v>0.022</v>
      </c>
      <c r="F12" s="311" t="n">
        <v>0.199</v>
      </c>
      <c r="G12" s="311" t="n">
        <v>1.405</v>
      </c>
      <c r="H12" s="311" t="n">
        <v>90</v>
      </c>
      <c r="J12" s="311" t="n">
        <v>0.09</v>
      </c>
      <c r="K12" s="0" t="n">
        <f aca="false">J12*1000</f>
        <v>90</v>
      </c>
    </row>
    <row r="13" customFormat="false" ht="21.95" hidden="false" customHeight="true" outlineLevel="0" collapsed="false">
      <c r="A13" s="36" t="s">
        <v>35</v>
      </c>
      <c r="B13" s="311" t="s">
        <v>85</v>
      </c>
      <c r="C13" s="311" t="s">
        <v>85</v>
      </c>
      <c r="D13" s="311" t="s">
        <v>85</v>
      </c>
      <c r="E13" s="311" t="s">
        <v>85</v>
      </c>
      <c r="F13" s="311" t="s">
        <v>85</v>
      </c>
      <c r="G13" s="311" t="s">
        <v>85</v>
      </c>
      <c r="H13" s="311" t="s">
        <v>85</v>
      </c>
      <c r="J13" s="311" t="s">
        <v>85</v>
      </c>
      <c r="K13" s="0" t="e">
        <f aca="false">J13*1000</f>
        <v>#VALUE!</v>
      </c>
    </row>
    <row r="14" customFormat="false" ht="21.95" hidden="false" customHeight="true" outlineLevel="0" collapsed="false">
      <c r="A14" s="36" t="s">
        <v>36</v>
      </c>
      <c r="B14" s="311" t="n">
        <v>0.018</v>
      </c>
      <c r="C14" s="311" t="n">
        <v>0</v>
      </c>
      <c r="D14" s="311" t="n">
        <v>0.016</v>
      </c>
      <c r="E14" s="311" t="n">
        <v>0.013</v>
      </c>
      <c r="F14" s="311" t="n">
        <v>0.029</v>
      </c>
      <c r="G14" s="311" t="n">
        <v>1.998</v>
      </c>
      <c r="H14" s="325" t="s">
        <v>85</v>
      </c>
      <c r="J14" s="325" t="s">
        <v>85</v>
      </c>
      <c r="K14" s="0" t="e">
        <f aca="false">J14*1000</f>
        <v>#VALUE!</v>
      </c>
    </row>
    <row r="15" customFormat="false" ht="21.95" hidden="false" customHeight="true" outlineLevel="0" collapsed="false">
      <c r="A15" s="36" t="s">
        <v>37</v>
      </c>
      <c r="B15" s="311" t="n">
        <v>0.007</v>
      </c>
      <c r="C15" s="311" t="n">
        <v>0</v>
      </c>
      <c r="D15" s="311" t="n">
        <v>0.002</v>
      </c>
      <c r="E15" s="311" t="n">
        <v>0.012</v>
      </c>
      <c r="F15" s="311" t="n">
        <v>0.013</v>
      </c>
      <c r="G15" s="311" t="n">
        <v>2.054</v>
      </c>
      <c r="H15" s="325" t="s">
        <v>85</v>
      </c>
      <c r="J15" s="325" t="s">
        <v>85</v>
      </c>
      <c r="K15" s="0" t="e">
        <f aca="false">J15*1000</f>
        <v>#VALUE!</v>
      </c>
    </row>
    <row r="16" customFormat="false" ht="21.95" hidden="false" customHeight="true" outlineLevel="0" collapsed="false">
      <c r="A16" s="124" t="s">
        <v>127</v>
      </c>
      <c r="B16" s="311" t="n">
        <v>0.034</v>
      </c>
      <c r="C16" s="311" t="n">
        <v>0.678</v>
      </c>
      <c r="D16" s="311" t="n">
        <v>0.086</v>
      </c>
      <c r="E16" s="311" t="n">
        <v>0.01</v>
      </c>
      <c r="F16" s="311" t="n">
        <v>0.054</v>
      </c>
      <c r="G16" s="311" t="n">
        <v>1.593</v>
      </c>
      <c r="H16" s="325" t="s">
        <v>85</v>
      </c>
      <c r="J16" s="325" t="s">
        <v>85</v>
      </c>
      <c r="K16" s="0" t="e">
        <f aca="false">J16*1000</f>
        <v>#VALUE!</v>
      </c>
    </row>
    <row r="17" customFormat="false" ht="21.95" hidden="false" customHeight="true" outlineLevel="0" collapsed="false">
      <c r="A17" s="57" t="s">
        <v>82</v>
      </c>
      <c r="B17" s="312" t="n">
        <f aca="false">AVERAGE(B10:B16)</f>
        <v>0.0121666666666667</v>
      </c>
      <c r="C17" s="312" t="n">
        <f aca="false">AVERAGE(C10:C16)</f>
        <v>0.116166666666667</v>
      </c>
      <c r="D17" s="312" t="n">
        <f aca="false">AVERAGE(D10:D16)</f>
        <v>0.023</v>
      </c>
      <c r="E17" s="312" t="n">
        <f aca="false">AVERAGE(E10:E16)</f>
        <v>0.0146666666666667</v>
      </c>
      <c r="F17" s="312" t="n">
        <f aca="false">AVERAGE(F10:F16)</f>
        <v>0.113</v>
      </c>
      <c r="G17" s="312" t="n">
        <f aca="false">AVERAGE(G10:G16)</f>
        <v>1.83433333333333</v>
      </c>
      <c r="H17" s="312" t="n">
        <f aca="false">AVERAGE(H10:H16)</f>
        <v>93.3333333333333</v>
      </c>
    </row>
    <row r="18" s="3" customFormat="true" ht="18.75" hidden="false" customHeight="true" outlineLevel="0" collapsed="false">
      <c r="A18" s="161" t="s">
        <v>103</v>
      </c>
      <c r="B18" s="161"/>
      <c r="C18" s="161"/>
      <c r="D18" s="161"/>
      <c r="E18" s="161"/>
      <c r="F18" s="309"/>
      <c r="G18" s="309"/>
      <c r="H18" s="309"/>
    </row>
    <row r="19" s="3" customFormat="true" ht="4.5" hidden="true" customHeight="true" outlineLevel="0" collapsed="false">
      <c r="A19" s="161"/>
      <c r="B19" s="161"/>
      <c r="C19" s="161"/>
      <c r="D19" s="161"/>
      <c r="E19" s="161"/>
      <c r="F19" s="250"/>
      <c r="G19" s="250"/>
      <c r="H19" s="250"/>
    </row>
    <row r="20" s="3" customFormat="true" ht="24" hidden="false" customHeight="true" outlineLevel="0" collapsed="false">
      <c r="A20" s="161" t="s">
        <v>104</v>
      </c>
      <c r="B20" s="161"/>
      <c r="C20" s="161"/>
      <c r="D20" s="161"/>
      <c r="E20" s="161"/>
      <c r="F20" s="185"/>
      <c r="G20" s="185"/>
      <c r="H20" s="185"/>
    </row>
    <row r="21" s="3" customFormat="true" ht="132" hidden="false" customHeight="true" outlineLevel="0" collapsed="false">
      <c r="A21" s="276"/>
      <c r="B21" s="276"/>
      <c r="C21" s="276"/>
      <c r="D21" s="276"/>
      <c r="E21" s="276"/>
      <c r="F21" s="162"/>
      <c r="G21" s="162"/>
      <c r="H21" s="162"/>
    </row>
    <row r="22" s="3" customFormat="true" ht="12.75" hidden="false" customHeight="true" outlineLevel="0" collapsed="false">
      <c r="A22" s="78" t="s">
        <v>42</v>
      </c>
      <c r="B22" s="78"/>
      <c r="C22" s="78"/>
      <c r="D22" s="78"/>
      <c r="E22" s="78"/>
      <c r="F22" s="81"/>
      <c r="G22" s="81"/>
      <c r="H22" s="81" t="n">
        <v>31</v>
      </c>
    </row>
  </sheetData>
  <mergeCells count="10">
    <mergeCell ref="A1:H1"/>
    <mergeCell ref="A3:A4"/>
    <mergeCell ref="A18:C18"/>
    <mergeCell ref="D18:E18"/>
    <mergeCell ref="A19:C19"/>
    <mergeCell ref="D19:E19"/>
    <mergeCell ref="F19:G19"/>
    <mergeCell ref="A20:C20"/>
    <mergeCell ref="D20:E20"/>
    <mergeCell ref="A22:E22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true" tabSelected="false" showOutlineSymbols="true" defaultGridColor="true" view="pageBreakPreview" topLeftCell="I10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0.7"/>
    <col collapsed="false" customWidth="true" hidden="false" outlineLevel="0" max="8" min="8" style="0" width="13.85"/>
    <col collapsed="false" customWidth="true" hidden="false" outlineLevel="0" max="9" min="9" style="0" width="0.85"/>
    <col collapsed="false" customWidth="true" hidden="false" outlineLevel="0" max="10" min="10" style="0" width="13.99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false" outlineLevel="0" max="13" min="13" style="0" width="0.99"/>
    <col collapsed="false" customWidth="true" hidden="false" outlineLevel="0" max="14" min="14" style="0" width="16.7"/>
    <col collapsed="false" customWidth="true" hidden="false" outlineLevel="0" max="15" min="15" style="0" width="15.41"/>
    <col collapsed="false" customWidth="true" hidden="false" outlineLevel="0" max="16" min="16" style="0" width="15.28"/>
    <col collapsed="false" customWidth="true" hidden="true" outlineLevel="0" max="17" min="17" style="0" width="7.14"/>
    <col collapsed="false" customWidth="true" hidden="false" outlineLevel="0" max="18" min="18" style="0" width="0.7"/>
    <col collapsed="false" customWidth="true" hidden="false" outlineLevel="0" max="19" min="19" style="0" width="14.41"/>
    <col collapsed="false" customWidth="true" hidden="false" outlineLevel="0" max="20" min="20" style="0" width="0.7"/>
    <col collapsed="false" customWidth="true" hidden="false" outlineLevel="0" max="21" min="21" style="0" width="14.41"/>
    <col collapsed="false" customWidth="true" hidden="false" outlineLevel="0" max="22" min="22" style="0" width="0.7"/>
    <col collapsed="false" customWidth="true" hidden="false" outlineLevel="0" max="23" min="23" style="0" width="13.85"/>
    <col collapsed="false" customWidth="true" hidden="false" outlineLevel="0" max="24" min="24" style="0" width="14.99"/>
    <col collapsed="false" customWidth="true" hidden="false" outlineLevel="0" max="25" min="25" style="0" width="0.7"/>
    <col collapsed="false" customWidth="true" hidden="false" outlineLevel="0" max="26" min="26" style="0" width="15.41"/>
    <col collapsed="false" customWidth="true" hidden="false" outlineLevel="0" max="27" min="27" style="0" width="0.56"/>
    <col collapsed="false" customWidth="true" hidden="false" outlineLevel="0" max="28" min="28" style="0" width="15.28"/>
  </cols>
  <sheetData>
    <row r="1" s="3" customFormat="true" ht="18" hidden="false" customHeight="true" outlineLevel="0" collapsed="false">
      <c r="A1" s="92" t="s">
        <v>4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 t="s">
        <v>43</v>
      </c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2"/>
    </row>
    <row r="2" s="3" customFormat="true" ht="16.5" hidden="false" customHeight="true" outlineLevel="0" collapsed="false">
      <c r="A2" s="2" t="s">
        <v>44</v>
      </c>
      <c r="B2" s="92"/>
      <c r="C2" s="92"/>
      <c r="D2" s="92"/>
      <c r="E2" s="92"/>
      <c r="F2" s="92"/>
      <c r="G2" s="92"/>
      <c r="H2" s="92"/>
      <c r="I2" s="92"/>
      <c r="J2" s="92"/>
      <c r="N2" s="93" t="s">
        <v>2</v>
      </c>
      <c r="O2" s="6" t="s">
        <v>45</v>
      </c>
      <c r="P2" s="6"/>
      <c r="Q2" s="94"/>
      <c r="R2" s="94"/>
      <c r="S2" s="94"/>
      <c r="T2" s="94"/>
      <c r="U2" s="93"/>
      <c r="V2" s="93"/>
      <c r="W2" s="94"/>
      <c r="X2" s="94"/>
      <c r="Y2" s="94"/>
      <c r="AB2" s="93" t="s">
        <v>2</v>
      </c>
    </row>
    <row r="3" customFormat="false" ht="3.75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7"/>
      <c r="L3" s="98"/>
      <c r="M3" s="98"/>
      <c r="N3" s="98"/>
      <c r="O3" s="99"/>
      <c r="P3" s="99"/>
      <c r="Q3" s="96"/>
      <c r="R3" s="96"/>
      <c r="S3" s="96"/>
      <c r="T3" s="96"/>
      <c r="U3" s="98"/>
      <c r="V3" s="98"/>
      <c r="W3" s="100"/>
      <c r="X3" s="100"/>
      <c r="Y3" s="100"/>
      <c r="Z3" s="101"/>
      <c r="AA3" s="101"/>
      <c r="AB3" s="98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3" t="s">
        <v>46</v>
      </c>
      <c r="I4" s="11"/>
      <c r="J4" s="13" t="s">
        <v>47</v>
      </c>
      <c r="K4" s="12"/>
      <c r="L4" s="13" t="s">
        <v>7</v>
      </c>
      <c r="M4" s="12"/>
      <c r="N4" s="13" t="s">
        <v>8</v>
      </c>
      <c r="O4" s="10" t="s">
        <v>4</v>
      </c>
      <c r="P4" s="13" t="s">
        <v>9</v>
      </c>
      <c r="Q4" s="102"/>
      <c r="R4" s="14"/>
      <c r="S4" s="103" t="s">
        <v>10</v>
      </c>
      <c r="T4" s="14"/>
      <c r="U4" s="13" t="s">
        <v>11</v>
      </c>
      <c r="V4" s="14"/>
      <c r="W4" s="11" t="s">
        <v>12</v>
      </c>
      <c r="X4" s="11"/>
      <c r="Y4" s="14"/>
      <c r="Z4" s="103" t="s">
        <v>13</v>
      </c>
      <c r="AA4" s="14"/>
      <c r="AB4" s="13" t="s">
        <v>48</v>
      </c>
    </row>
    <row r="5" customFormat="false" ht="36.75" hidden="false" customHeight="true" outlineLevel="0" collapsed="false">
      <c r="A5" s="10"/>
      <c r="B5" s="17" t="s">
        <v>14</v>
      </c>
      <c r="C5" s="17" t="s">
        <v>49</v>
      </c>
      <c r="D5" s="17" t="s">
        <v>50</v>
      </c>
      <c r="E5" s="17" t="s">
        <v>51</v>
      </c>
      <c r="F5" s="17" t="s">
        <v>52</v>
      </c>
      <c r="G5" s="11"/>
      <c r="H5" s="104" t="s">
        <v>18</v>
      </c>
      <c r="I5" s="11"/>
      <c r="J5" s="104" t="s">
        <v>18</v>
      </c>
      <c r="K5" s="12"/>
      <c r="L5" s="17" t="s">
        <v>18</v>
      </c>
      <c r="M5" s="12"/>
      <c r="N5" s="17" t="s">
        <v>18</v>
      </c>
      <c r="O5" s="10"/>
      <c r="P5" s="17" t="s">
        <v>53</v>
      </c>
      <c r="Q5" s="105"/>
      <c r="R5" s="19"/>
      <c r="S5" s="17" t="s">
        <v>19</v>
      </c>
      <c r="T5" s="19"/>
      <c r="U5" s="17" t="s">
        <v>54</v>
      </c>
      <c r="V5" s="19"/>
      <c r="W5" s="17" t="s">
        <v>50</v>
      </c>
      <c r="X5" s="17" t="s">
        <v>14</v>
      </c>
      <c r="Y5" s="19"/>
      <c r="Z5" s="17" t="s">
        <v>55</v>
      </c>
      <c r="AA5" s="19"/>
      <c r="AB5" s="17" t="s">
        <v>56</v>
      </c>
    </row>
    <row r="6" customFormat="false" ht="26.1" hidden="false" customHeight="true" outlineLevel="0" collapsed="false">
      <c r="A6" s="21" t="s">
        <v>27</v>
      </c>
      <c r="B6" s="28" t="n">
        <v>1012792</v>
      </c>
      <c r="C6" s="31" t="n">
        <v>42</v>
      </c>
      <c r="D6" s="31" t="n">
        <v>4332559</v>
      </c>
      <c r="E6" s="106" t="n">
        <v>124.7</v>
      </c>
      <c r="F6" s="25" t="n">
        <v>21</v>
      </c>
      <c r="G6" s="107"/>
      <c r="H6" s="28" t="n">
        <v>1221581</v>
      </c>
      <c r="I6" s="32"/>
      <c r="J6" s="31" t="n">
        <v>86450474</v>
      </c>
      <c r="K6" s="28"/>
      <c r="L6" s="28" t="n">
        <v>197412741.9</v>
      </c>
      <c r="M6" s="28"/>
      <c r="N6" s="28" t="n">
        <v>87113.3</v>
      </c>
      <c r="O6" s="21" t="s">
        <v>27</v>
      </c>
      <c r="P6" s="108" t="n">
        <v>1379</v>
      </c>
      <c r="Q6" s="108"/>
      <c r="R6" s="28"/>
      <c r="S6" s="28" t="n">
        <v>397490.7</v>
      </c>
      <c r="T6" s="28"/>
      <c r="U6" s="28" t="n">
        <v>19415</v>
      </c>
      <c r="V6" s="33"/>
      <c r="W6" s="109" t="n">
        <v>0</v>
      </c>
      <c r="X6" s="110" t="n">
        <v>71369</v>
      </c>
      <c r="Y6" s="111"/>
      <c r="Z6" s="112" t="n">
        <v>5024745</v>
      </c>
      <c r="AA6" s="113"/>
      <c r="AB6" s="114" t="n">
        <v>15.78</v>
      </c>
    </row>
    <row r="7" customFormat="false" ht="26.1" hidden="false" customHeight="true" outlineLevel="0" collapsed="false">
      <c r="A7" s="36" t="s">
        <v>28</v>
      </c>
      <c r="B7" s="31" t="n">
        <v>934478</v>
      </c>
      <c r="C7" s="31" t="n">
        <v>36</v>
      </c>
      <c r="D7" s="31" t="n">
        <v>6549811</v>
      </c>
      <c r="E7" s="106" t="n">
        <v>62.5</v>
      </c>
      <c r="F7" s="25" t="n">
        <v>13</v>
      </c>
      <c r="G7" s="115"/>
      <c r="H7" s="31" t="n">
        <v>1110800.6</v>
      </c>
      <c r="I7" s="31"/>
      <c r="J7" s="31" t="n">
        <v>68690379</v>
      </c>
      <c r="K7" s="31"/>
      <c r="L7" s="31" t="n">
        <v>184991914.7</v>
      </c>
      <c r="M7" s="31"/>
      <c r="N7" s="31" t="n">
        <v>79721</v>
      </c>
      <c r="O7" s="36" t="s">
        <v>28</v>
      </c>
      <c r="P7" s="116" t="n">
        <v>9878</v>
      </c>
      <c r="Q7" s="116"/>
      <c r="R7" s="31"/>
      <c r="S7" s="31" t="n">
        <v>531098.9</v>
      </c>
      <c r="T7" s="31"/>
      <c r="U7" s="31" t="n">
        <v>15722</v>
      </c>
      <c r="V7" s="40"/>
      <c r="W7" s="109" t="n">
        <v>0</v>
      </c>
      <c r="X7" s="110" t="n">
        <v>78647</v>
      </c>
      <c r="Y7" s="117"/>
      <c r="Z7" s="110" t="n">
        <v>18934614</v>
      </c>
      <c r="AA7" s="118"/>
      <c r="AB7" s="119" t="n">
        <v>12.2</v>
      </c>
    </row>
    <row r="8" customFormat="false" ht="23.25" hidden="false" customHeight="true" outlineLevel="0" collapsed="false">
      <c r="A8" s="36" t="s">
        <v>29</v>
      </c>
      <c r="B8" s="31" t="n">
        <v>1039441</v>
      </c>
      <c r="C8" s="31" t="n">
        <v>85</v>
      </c>
      <c r="D8" s="31" t="n">
        <v>30667723</v>
      </c>
      <c r="E8" s="106" t="n">
        <v>17.7</v>
      </c>
      <c r="F8" s="25" t="n">
        <v>35</v>
      </c>
      <c r="G8" s="115"/>
      <c r="H8" s="31" t="n">
        <v>1166191.3</v>
      </c>
      <c r="I8" s="31"/>
      <c r="J8" s="31" t="n">
        <v>73706513</v>
      </c>
      <c r="K8" s="31"/>
      <c r="L8" s="31" t="n">
        <v>209404283.8</v>
      </c>
      <c r="M8" s="31"/>
      <c r="N8" s="31" t="n">
        <v>92725.3</v>
      </c>
      <c r="O8" s="36" t="s">
        <v>29</v>
      </c>
      <c r="P8" s="116" t="n">
        <v>545</v>
      </c>
      <c r="Q8" s="116"/>
      <c r="R8" s="31"/>
      <c r="S8" s="31" t="n">
        <v>434452.3</v>
      </c>
      <c r="T8" s="31"/>
      <c r="U8" s="31" t="n">
        <v>16027</v>
      </c>
      <c r="V8" s="40"/>
      <c r="W8" s="109" t="n">
        <v>508975</v>
      </c>
      <c r="X8" s="110" t="n">
        <v>105050</v>
      </c>
      <c r="Y8" s="117"/>
      <c r="Z8" s="110" t="n">
        <v>78849845</v>
      </c>
      <c r="AA8" s="118"/>
      <c r="AB8" s="119" t="n">
        <v>9.72</v>
      </c>
    </row>
    <row r="9" customFormat="false" ht="26.1" hidden="false" customHeight="true" outlineLevel="0" collapsed="false">
      <c r="A9" s="36" t="s">
        <v>30</v>
      </c>
      <c r="B9" s="31" t="n">
        <v>1236108</v>
      </c>
      <c r="C9" s="31" t="n">
        <v>67</v>
      </c>
      <c r="D9" s="31" t="n">
        <v>58503710</v>
      </c>
      <c r="E9" s="31" t="n">
        <v>14.1</v>
      </c>
      <c r="F9" s="25" t="n">
        <v>25</v>
      </c>
      <c r="G9" s="115"/>
      <c r="H9" s="31" t="n">
        <v>1180024.8</v>
      </c>
      <c r="I9" s="31"/>
      <c r="J9" s="31" t="n">
        <v>57831456</v>
      </c>
      <c r="K9" s="31"/>
      <c r="L9" s="31" t="n">
        <v>231421533.1</v>
      </c>
      <c r="M9" s="31"/>
      <c r="N9" s="31" t="n">
        <v>89376.6</v>
      </c>
      <c r="O9" s="36" t="s">
        <v>30</v>
      </c>
      <c r="P9" s="116" t="n">
        <v>1825</v>
      </c>
      <c r="Q9" s="116"/>
      <c r="R9" s="31"/>
      <c r="S9" s="31" t="n">
        <v>564427.2</v>
      </c>
      <c r="T9" s="31"/>
      <c r="U9" s="31" t="n">
        <v>13905</v>
      </c>
      <c r="V9" s="40"/>
      <c r="W9" s="109" t="n">
        <v>616127</v>
      </c>
      <c r="X9" s="110" t="n">
        <v>5140</v>
      </c>
      <c r="Y9" s="117"/>
      <c r="Z9" s="110" t="n">
        <v>32464443</v>
      </c>
      <c r="AA9" s="118"/>
      <c r="AB9" s="119" t="n">
        <v>12.83</v>
      </c>
    </row>
    <row r="10" customFormat="false" ht="26.1" hidden="false" customHeight="true" outlineLevel="0" collapsed="false">
      <c r="A10" s="36" t="s">
        <v>31</v>
      </c>
      <c r="B10" s="31" t="n">
        <v>1547770</v>
      </c>
      <c r="C10" s="31" t="n">
        <v>51</v>
      </c>
      <c r="D10" s="31" t="n">
        <v>10420797</v>
      </c>
      <c r="E10" s="31" t="n">
        <v>17.2</v>
      </c>
      <c r="F10" s="25" t="n">
        <v>22</v>
      </c>
      <c r="G10" s="115"/>
      <c r="H10" s="31" t="n">
        <v>1150466.1</v>
      </c>
      <c r="I10" s="31"/>
      <c r="J10" s="31" t="n">
        <v>77819931</v>
      </c>
      <c r="K10" s="31"/>
      <c r="L10" s="31" t="n">
        <v>225592240.8</v>
      </c>
      <c r="M10" s="31"/>
      <c r="N10" s="31" t="n">
        <v>91893.4</v>
      </c>
      <c r="O10" s="36" t="s">
        <v>31</v>
      </c>
      <c r="P10" s="116" t="n">
        <v>2005</v>
      </c>
      <c r="Q10" s="116"/>
      <c r="R10" s="31"/>
      <c r="S10" s="31" t="n">
        <v>511680.6</v>
      </c>
      <c r="T10" s="31"/>
      <c r="U10" s="31" t="n">
        <v>17554</v>
      </c>
      <c r="V10" s="40"/>
      <c r="W10" s="109" t="n">
        <v>0</v>
      </c>
      <c r="X10" s="110" t="n">
        <v>39577</v>
      </c>
      <c r="Y10" s="117"/>
      <c r="Z10" s="110" t="n">
        <v>39678895</v>
      </c>
      <c r="AA10" s="118"/>
      <c r="AB10" s="119" t="n">
        <v>13.84</v>
      </c>
    </row>
    <row r="11" customFormat="false" ht="26.1" hidden="false" customHeight="true" outlineLevel="0" collapsed="false">
      <c r="A11" s="36" t="s">
        <v>32</v>
      </c>
      <c r="B11" s="31" t="n">
        <v>1741081</v>
      </c>
      <c r="C11" s="31" t="n">
        <v>22</v>
      </c>
      <c r="D11" s="31" t="n">
        <v>16282495</v>
      </c>
      <c r="E11" s="106" t="n">
        <v>12.6</v>
      </c>
      <c r="F11" s="25" t="n">
        <v>6</v>
      </c>
      <c r="G11" s="115"/>
      <c r="H11" s="31" t="n">
        <v>1123945.1</v>
      </c>
      <c r="I11" s="31"/>
      <c r="J11" s="31" t="n">
        <v>63421836</v>
      </c>
      <c r="K11" s="31"/>
      <c r="L11" s="31" t="n">
        <v>221791717.9</v>
      </c>
      <c r="M11" s="31"/>
      <c r="N11" s="31" t="n">
        <v>85208.4</v>
      </c>
      <c r="O11" s="36" t="s">
        <v>32</v>
      </c>
      <c r="P11" s="116" t="n">
        <v>4271</v>
      </c>
      <c r="Q11" s="116"/>
      <c r="R11" s="31"/>
      <c r="S11" s="31" t="n">
        <v>534847.8</v>
      </c>
      <c r="T11" s="31"/>
      <c r="U11" s="31" t="n">
        <v>15135</v>
      </c>
      <c r="V11" s="40"/>
      <c r="W11" s="109" t="n">
        <v>0</v>
      </c>
      <c r="X11" s="110" t="n">
        <v>34326</v>
      </c>
      <c r="Y11" s="117"/>
      <c r="Z11" s="110" t="n">
        <v>30047540</v>
      </c>
      <c r="AA11" s="118"/>
      <c r="AB11" s="119" t="n">
        <v>16.08</v>
      </c>
    </row>
    <row r="12" customFormat="false" ht="26.1" hidden="false" customHeight="true" outlineLevel="0" collapsed="false">
      <c r="A12" s="36" t="s">
        <v>33</v>
      </c>
      <c r="B12" s="31" t="n">
        <v>1947746</v>
      </c>
      <c r="C12" s="31" t="n">
        <v>44</v>
      </c>
      <c r="D12" s="31" t="n">
        <v>42202894</v>
      </c>
      <c r="E12" s="106" t="n">
        <v>13.8</v>
      </c>
      <c r="F12" s="25" t="n">
        <v>23</v>
      </c>
      <c r="G12" s="115"/>
      <c r="H12" s="31" t="n">
        <v>1213330.5</v>
      </c>
      <c r="I12" s="31"/>
      <c r="J12" s="31" t="n">
        <v>84199040</v>
      </c>
      <c r="K12" s="31"/>
      <c r="L12" s="31" t="n">
        <v>222783525.8</v>
      </c>
      <c r="M12" s="31"/>
      <c r="N12" s="31" t="n">
        <v>90949</v>
      </c>
      <c r="O12" s="36" t="s">
        <v>33</v>
      </c>
      <c r="P12" s="116" t="n">
        <v>6555</v>
      </c>
      <c r="Q12" s="116"/>
      <c r="R12" s="31"/>
      <c r="S12" s="31" t="n">
        <v>895519.7</v>
      </c>
      <c r="T12" s="31"/>
      <c r="U12" s="31" t="n">
        <v>14894</v>
      </c>
      <c r="V12" s="40"/>
      <c r="W12" s="109" t="n">
        <v>0</v>
      </c>
      <c r="X12" s="110" t="n">
        <v>34526</v>
      </c>
      <c r="Y12" s="117"/>
      <c r="Z12" s="110" t="n">
        <v>28770781</v>
      </c>
      <c r="AA12" s="118"/>
      <c r="AB12" s="119" t="n">
        <v>17.92</v>
      </c>
    </row>
    <row r="13" customFormat="false" ht="26.1" hidden="false" customHeight="true" outlineLevel="0" collapsed="false">
      <c r="A13" s="36" t="s">
        <v>34</v>
      </c>
      <c r="B13" s="31" t="n">
        <v>2067719</v>
      </c>
      <c r="C13" s="31" t="n">
        <v>30</v>
      </c>
      <c r="D13" s="31" t="n">
        <v>46981199</v>
      </c>
      <c r="E13" s="31" t="n">
        <v>37.6</v>
      </c>
      <c r="F13" s="25" t="n">
        <v>20</v>
      </c>
      <c r="G13" s="115"/>
      <c r="H13" s="31" t="n">
        <v>1294182</v>
      </c>
      <c r="I13" s="31"/>
      <c r="J13" s="31" t="n">
        <v>55605480</v>
      </c>
      <c r="K13" s="31"/>
      <c r="L13" s="31" t="n">
        <v>222908856.8</v>
      </c>
      <c r="M13" s="31"/>
      <c r="N13" s="31" t="n">
        <v>94357.9</v>
      </c>
      <c r="O13" s="36" t="s">
        <v>34</v>
      </c>
      <c r="P13" s="116" t="n">
        <v>8588</v>
      </c>
      <c r="Q13" s="116"/>
      <c r="R13" s="31"/>
      <c r="S13" s="31" t="n">
        <v>859179</v>
      </c>
      <c r="T13" s="31"/>
      <c r="U13" s="31" t="n">
        <v>15587</v>
      </c>
      <c r="V13" s="40"/>
      <c r="W13" s="109" t="n">
        <v>0</v>
      </c>
      <c r="X13" s="110" t="n">
        <v>44423</v>
      </c>
      <c r="Y13" s="117"/>
      <c r="Z13" s="110" t="n">
        <v>28770781</v>
      </c>
      <c r="AA13" s="118"/>
      <c r="AB13" s="119" t="n">
        <v>8.18</v>
      </c>
    </row>
    <row r="14" customFormat="false" ht="26.1" hidden="false" customHeight="true" outlineLevel="0" collapsed="false">
      <c r="A14" s="36" t="s">
        <v>35</v>
      </c>
      <c r="B14" s="31" t="n">
        <v>2147664</v>
      </c>
      <c r="C14" s="31" t="n">
        <v>47</v>
      </c>
      <c r="D14" s="31" t="n">
        <v>47196550</v>
      </c>
      <c r="E14" s="106" t="n">
        <v>17.7</v>
      </c>
      <c r="F14" s="25" t="n">
        <v>22</v>
      </c>
      <c r="G14" s="115"/>
      <c r="H14" s="31" t="n">
        <v>1481037.8</v>
      </c>
      <c r="I14" s="31"/>
      <c r="J14" s="31" t="n">
        <v>38672312</v>
      </c>
      <c r="K14" s="31"/>
      <c r="L14" s="31" t="n">
        <v>213344866.1</v>
      </c>
      <c r="M14" s="31"/>
      <c r="N14" s="31" t="n">
        <v>95791.9</v>
      </c>
      <c r="O14" s="36" t="s">
        <v>35</v>
      </c>
      <c r="P14" s="116" t="n">
        <v>8120</v>
      </c>
      <c r="Q14" s="116"/>
      <c r="R14" s="31"/>
      <c r="S14" s="31" t="n">
        <v>934904.7</v>
      </c>
      <c r="T14" s="31"/>
      <c r="U14" s="31" t="n">
        <v>14710</v>
      </c>
      <c r="V14" s="40"/>
      <c r="W14" s="109" t="n">
        <v>0</v>
      </c>
      <c r="X14" s="110" t="n">
        <v>46977</v>
      </c>
      <c r="Y14" s="117"/>
      <c r="Z14" s="110" t="n">
        <v>39539496</v>
      </c>
      <c r="AA14" s="118"/>
      <c r="AB14" s="119" t="n">
        <v>12.62</v>
      </c>
    </row>
    <row r="15" customFormat="false" ht="26.1" hidden="false" customHeight="true" outlineLevel="0" collapsed="false">
      <c r="A15" s="36" t="s">
        <v>36</v>
      </c>
      <c r="B15" s="31" t="n">
        <v>2824375</v>
      </c>
      <c r="C15" s="25" t="n">
        <v>40</v>
      </c>
      <c r="D15" s="31" t="n">
        <v>45293652</v>
      </c>
      <c r="E15" s="106" t="n">
        <v>15</v>
      </c>
      <c r="F15" s="25" t="n">
        <v>29</v>
      </c>
      <c r="G15" s="115"/>
      <c r="H15" s="31" t="n">
        <v>1267877.2</v>
      </c>
      <c r="I15" s="31"/>
      <c r="J15" s="31" t="n">
        <v>37142343</v>
      </c>
      <c r="K15" s="31"/>
      <c r="L15" s="31" t="n">
        <v>252046177.9</v>
      </c>
      <c r="M15" s="31"/>
      <c r="N15" s="31" t="n">
        <v>95791.9</v>
      </c>
      <c r="O15" s="36" t="s">
        <v>36</v>
      </c>
      <c r="P15" s="116" t="n">
        <v>7372</v>
      </c>
      <c r="Q15" s="116"/>
      <c r="R15" s="31"/>
      <c r="S15" s="31" t="n">
        <v>836443.7</v>
      </c>
      <c r="T15" s="31"/>
      <c r="U15" s="31" t="n">
        <v>13378</v>
      </c>
      <c r="V15" s="40"/>
      <c r="W15" s="109" t="n">
        <v>0</v>
      </c>
      <c r="X15" s="110" t="n">
        <v>34572</v>
      </c>
      <c r="Y15" s="117"/>
      <c r="Z15" s="110" t="n">
        <v>46495091</v>
      </c>
      <c r="AA15" s="118"/>
      <c r="AB15" s="119" t="n">
        <v>15.94</v>
      </c>
    </row>
    <row r="16" customFormat="false" ht="26.1" hidden="false" customHeight="true" outlineLevel="0" collapsed="false">
      <c r="A16" s="36" t="s">
        <v>37</v>
      </c>
      <c r="B16" s="31" t="n">
        <v>2166035</v>
      </c>
      <c r="C16" s="32" t="n">
        <v>42</v>
      </c>
      <c r="D16" s="31" t="n">
        <v>46109191</v>
      </c>
      <c r="E16" s="106" t="n">
        <v>80.1</v>
      </c>
      <c r="F16" s="25" t="n">
        <v>24</v>
      </c>
      <c r="G16" s="115"/>
      <c r="H16" s="31" t="n">
        <v>1333756.8</v>
      </c>
      <c r="I16" s="31"/>
      <c r="J16" s="31" t="n">
        <v>46910009</v>
      </c>
      <c r="K16" s="31"/>
      <c r="L16" s="31" t="n">
        <v>263835478</v>
      </c>
      <c r="M16" s="31"/>
      <c r="N16" s="31" t="n">
        <v>92239.7</v>
      </c>
      <c r="O16" s="36" t="s">
        <v>37</v>
      </c>
      <c r="P16" s="116" t="n">
        <v>5563</v>
      </c>
      <c r="Q16" s="116"/>
      <c r="R16" s="31"/>
      <c r="S16" s="31" t="n">
        <v>505090.3</v>
      </c>
      <c r="T16" s="31" t="n">
        <v>14139</v>
      </c>
      <c r="U16" s="109" t="n">
        <v>14139</v>
      </c>
      <c r="V16" s="109" t="n">
        <v>2732388</v>
      </c>
      <c r="W16" s="109" t="n">
        <v>2732388</v>
      </c>
      <c r="X16" s="120" t="n">
        <v>29916</v>
      </c>
      <c r="Y16" s="121"/>
      <c r="Z16" s="110" t="n">
        <v>38861214</v>
      </c>
      <c r="AA16" s="118"/>
      <c r="AB16" s="119" t="n">
        <v>16.92</v>
      </c>
    </row>
    <row r="17" customFormat="false" ht="26.1" hidden="false" customHeight="true" outlineLevel="0" collapsed="false">
      <c r="A17" s="45" t="s">
        <v>38</v>
      </c>
      <c r="B17" s="46" t="n">
        <v>1842670</v>
      </c>
      <c r="C17" s="46" t="n">
        <v>54</v>
      </c>
      <c r="D17" s="31" t="n">
        <v>45463555</v>
      </c>
      <c r="E17" s="106" t="n">
        <v>109.4</v>
      </c>
      <c r="F17" s="122" t="n">
        <v>27</v>
      </c>
      <c r="G17" s="123"/>
      <c r="H17" s="31" t="n">
        <v>1301094.2</v>
      </c>
      <c r="I17" s="50"/>
      <c r="J17" s="46" t="n">
        <v>38981978</v>
      </c>
      <c r="K17" s="46"/>
      <c r="L17" s="31" t="n">
        <v>263835478</v>
      </c>
      <c r="M17" s="50"/>
      <c r="N17" s="50" t="n">
        <v>86838.9</v>
      </c>
      <c r="O17" s="124" t="s">
        <v>38</v>
      </c>
      <c r="P17" s="125" t="n">
        <v>3813</v>
      </c>
      <c r="Q17" s="125"/>
      <c r="R17" s="50"/>
      <c r="S17" s="50" t="n">
        <v>7500</v>
      </c>
      <c r="T17" s="50"/>
      <c r="U17" s="50" t="n">
        <v>15033</v>
      </c>
      <c r="V17" s="54"/>
      <c r="W17" s="50" t="n">
        <v>3160999</v>
      </c>
      <c r="X17" s="120" t="n">
        <v>808502</v>
      </c>
      <c r="Y17" s="121"/>
      <c r="Z17" s="126" t="n">
        <v>19596905</v>
      </c>
      <c r="AA17" s="127"/>
      <c r="AB17" s="128" t="n">
        <v>26.6</v>
      </c>
    </row>
    <row r="18" s="66" customFormat="true" ht="27" hidden="false" customHeight="true" outlineLevel="0" collapsed="false">
      <c r="A18" s="57" t="s">
        <v>39</v>
      </c>
      <c r="B18" s="58" t="n">
        <f aca="false">SUM(B6:B17)</f>
        <v>20507879</v>
      </c>
      <c r="C18" s="58" t="n">
        <f aca="false">SUM(C6:C17)</f>
        <v>560</v>
      </c>
      <c r="D18" s="58" t="n">
        <f aca="false">SUM(D6:D17)</f>
        <v>400004136</v>
      </c>
      <c r="E18" s="58" t="n">
        <f aca="false">SUM(E6:E17)</f>
        <v>522.4</v>
      </c>
      <c r="F18" s="60" t="n">
        <f aca="false">SUM(F6:F17)</f>
        <v>267</v>
      </c>
      <c r="G18" s="129"/>
      <c r="H18" s="58" t="n">
        <f aca="false">SUM(H6:H17)</f>
        <v>14844287.4</v>
      </c>
      <c r="I18" s="58"/>
      <c r="J18" s="58" t="n">
        <f aca="false">SUM(J6:J17)</f>
        <v>729431751</v>
      </c>
      <c r="K18" s="58"/>
      <c r="L18" s="58" t="n">
        <f aca="false">SUM(L6:L17)</f>
        <v>2709368814.8</v>
      </c>
      <c r="M18" s="58"/>
      <c r="N18" s="58" t="n">
        <f aca="false">SUM(N6:N17)</f>
        <v>1082007.3</v>
      </c>
      <c r="O18" s="57" t="s">
        <v>39</v>
      </c>
      <c r="P18" s="130" t="n">
        <f aca="false">SUM(P6:P17)</f>
        <v>59914</v>
      </c>
      <c r="Q18" s="125"/>
      <c r="R18" s="58"/>
      <c r="S18" s="58" t="n">
        <f aca="false">SUM(S6:S17)</f>
        <v>7012634.9</v>
      </c>
      <c r="T18" s="58"/>
      <c r="U18" s="58" t="n">
        <f aca="false">SUM(U6:U17)</f>
        <v>185499</v>
      </c>
      <c r="V18" s="61"/>
      <c r="W18" s="131" t="n">
        <f aca="false">SUM(W6:W17)</f>
        <v>7018489</v>
      </c>
      <c r="X18" s="131" t="n">
        <f aca="false">SUM(X6:X17)</f>
        <v>1333025</v>
      </c>
      <c r="Y18" s="132"/>
      <c r="Z18" s="131" t="n">
        <f aca="false">SUM(Z6:Z17)</f>
        <v>407034350</v>
      </c>
      <c r="AA18" s="133"/>
      <c r="AB18" s="134" t="n">
        <f aca="false">SUM(AB6:AB17)</f>
        <v>178.63</v>
      </c>
    </row>
    <row r="19" customFormat="false" ht="5.25" hidden="false" customHeight="true" outlineLevel="0" collapsed="false">
      <c r="A19" s="67"/>
      <c r="B19" s="67"/>
      <c r="C19" s="67"/>
      <c r="D19" s="67"/>
      <c r="E19" s="70"/>
      <c r="F19" s="135"/>
      <c r="G19" s="135"/>
      <c r="H19" s="135"/>
      <c r="I19" s="135"/>
      <c r="J19" s="135"/>
      <c r="K19" s="71"/>
      <c r="L19" s="72"/>
      <c r="M19" s="72"/>
      <c r="N19" s="72"/>
      <c r="O19" s="67"/>
      <c r="P19" s="67"/>
      <c r="Q19" s="67"/>
      <c r="R19" s="67"/>
      <c r="S19" s="69"/>
      <c r="T19" s="69"/>
      <c r="U19" s="72"/>
      <c r="V19" s="72"/>
      <c r="W19" s="69"/>
      <c r="X19" s="71"/>
      <c r="Y19" s="71"/>
      <c r="Z19" s="71"/>
      <c r="AA19" s="71"/>
      <c r="AB19" s="71"/>
    </row>
    <row r="20" customFormat="false" ht="15.75" hidden="false" customHeight="true" outlineLevel="0" collapsed="false">
      <c r="A20" s="70" t="s">
        <v>40</v>
      </c>
      <c r="B20" s="70"/>
      <c r="C20" s="70"/>
      <c r="D20" s="70"/>
      <c r="E20" s="70"/>
      <c r="F20" s="70"/>
      <c r="G20" s="70"/>
      <c r="H20" s="70"/>
      <c r="I20" s="70"/>
      <c r="J20" s="70"/>
      <c r="K20" s="71"/>
      <c r="N20" s="72" t="s">
        <v>41</v>
      </c>
      <c r="O20" s="70" t="s">
        <v>40</v>
      </c>
      <c r="P20" s="70"/>
      <c r="Q20" s="70"/>
      <c r="R20" s="70"/>
      <c r="S20" s="70"/>
      <c r="T20" s="70"/>
      <c r="U20" s="70"/>
      <c r="V20" s="71"/>
      <c r="W20" s="70"/>
      <c r="X20" s="70"/>
      <c r="Y20" s="71"/>
      <c r="Z20" s="71"/>
      <c r="AA20" s="71"/>
      <c r="AB20" s="71"/>
    </row>
    <row r="21" customFormat="false" ht="14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V21" s="69"/>
      <c r="W21" s="136"/>
      <c r="X21" s="71"/>
      <c r="Y21" s="71"/>
      <c r="Z21" s="71"/>
      <c r="AA21" s="71"/>
      <c r="AB21" s="71"/>
    </row>
    <row r="22" customFormat="fals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2"/>
      <c r="O22" s="137"/>
      <c r="P22" s="137"/>
      <c r="Q22" s="137"/>
      <c r="R22" s="137"/>
      <c r="S22" s="137"/>
      <c r="T22" s="137"/>
      <c r="U22" s="137"/>
      <c r="V22" s="137"/>
      <c r="W22" s="70"/>
      <c r="X22" s="70"/>
      <c r="Y22" s="138"/>
      <c r="Z22" s="138"/>
      <c r="AA22" s="138"/>
      <c r="AB22" s="138"/>
    </row>
    <row r="23" customFormat="false" ht="21" hidden="false" customHeight="true" outlineLevel="0" collapsed="false">
      <c r="A23" s="78" t="s">
        <v>42</v>
      </c>
      <c r="B23" s="78"/>
      <c r="C23" s="78"/>
      <c r="D23" s="139"/>
      <c r="E23" s="139"/>
      <c r="F23" s="79"/>
      <c r="G23" s="79"/>
      <c r="H23" s="79"/>
      <c r="I23" s="79"/>
      <c r="J23" s="79"/>
      <c r="K23" s="79"/>
      <c r="L23" s="79"/>
      <c r="M23" s="79"/>
      <c r="N23" s="140" t="n">
        <v>13</v>
      </c>
      <c r="O23" s="78" t="s">
        <v>42</v>
      </c>
      <c r="P23" s="78"/>
      <c r="Q23" s="78"/>
      <c r="R23" s="78"/>
      <c r="S23" s="78"/>
      <c r="T23" s="139"/>
      <c r="U23" s="139"/>
      <c r="V23" s="139"/>
      <c r="W23" s="78"/>
      <c r="X23" s="78"/>
      <c r="Y23" s="81"/>
      <c r="Z23" s="141"/>
      <c r="AA23" s="141"/>
      <c r="AB23" s="140" t="n">
        <v>14</v>
      </c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</sheetData>
  <mergeCells count="20">
    <mergeCell ref="A1:N1"/>
    <mergeCell ref="O1:AB1"/>
    <mergeCell ref="O2:P2"/>
    <mergeCell ref="A4:A5"/>
    <mergeCell ref="B4:F4"/>
    <mergeCell ref="G4:G5"/>
    <mergeCell ref="I4:I5"/>
    <mergeCell ref="K4:K5"/>
    <mergeCell ref="M4:M5"/>
    <mergeCell ref="O4:O5"/>
    <mergeCell ref="W4:X4"/>
    <mergeCell ref="A19:D19"/>
    <mergeCell ref="O19:R19"/>
    <mergeCell ref="A20:J20"/>
    <mergeCell ref="O20:U20"/>
    <mergeCell ref="W20:X20"/>
    <mergeCell ref="A23:C23"/>
    <mergeCell ref="D23:E23"/>
    <mergeCell ref="O23:S23"/>
    <mergeCell ref="W23:X23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17.7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8" min="7" style="0" width="17.7"/>
  </cols>
  <sheetData>
    <row r="1" s="3" customFormat="true" ht="38.25" hidden="false" customHeight="true" outlineLevel="0" collapsed="false">
      <c r="A1" s="92" t="s">
        <v>195</v>
      </c>
      <c r="B1" s="92"/>
      <c r="C1" s="92"/>
      <c r="D1" s="92"/>
      <c r="E1" s="92"/>
      <c r="F1" s="92"/>
      <c r="G1" s="92"/>
      <c r="H1" s="92"/>
    </row>
    <row r="2" s="3" customFormat="true" ht="24.75" hidden="false" customHeight="true" outlineLevel="0" collapsed="false">
      <c r="A2" s="189" t="s">
        <v>196</v>
      </c>
      <c r="B2" s="189"/>
      <c r="C2" s="189"/>
      <c r="D2" s="189"/>
      <c r="E2" s="189"/>
      <c r="F2" s="189"/>
      <c r="G2" s="189"/>
      <c r="H2" s="317"/>
    </row>
    <row r="3" s="3" customFormat="true" ht="24.75" hidden="false" customHeight="true" outlineLevel="0" collapsed="false">
      <c r="A3" s="10" t="s">
        <v>4</v>
      </c>
      <c r="B3" s="318" t="s">
        <v>167</v>
      </c>
      <c r="C3" s="318" t="s">
        <v>139</v>
      </c>
      <c r="D3" s="318" t="s">
        <v>193</v>
      </c>
      <c r="E3" s="318" t="s">
        <v>173</v>
      </c>
      <c r="F3" s="318" t="s">
        <v>142</v>
      </c>
      <c r="G3" s="318" t="s">
        <v>143</v>
      </c>
      <c r="H3" s="103" t="s">
        <v>194</v>
      </c>
    </row>
    <row r="4" s="3" customFormat="true" ht="21.9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5</v>
      </c>
      <c r="H4" s="17" t="s">
        <v>146</v>
      </c>
    </row>
    <row r="5" customFormat="false" ht="21.95" hidden="false" customHeight="true" outlineLevel="0" collapsed="false">
      <c r="A5" s="171" t="s">
        <v>27</v>
      </c>
      <c r="B5" s="326" t="s">
        <v>85</v>
      </c>
      <c r="C5" s="326" t="s">
        <v>85</v>
      </c>
      <c r="D5" s="326" t="s">
        <v>85</v>
      </c>
      <c r="E5" s="326" t="s">
        <v>85</v>
      </c>
      <c r="F5" s="326" t="s">
        <v>85</v>
      </c>
      <c r="G5" s="326" t="s">
        <v>85</v>
      </c>
      <c r="H5" s="326" t="s">
        <v>85</v>
      </c>
      <c r="K5" s="326" t="s">
        <v>85</v>
      </c>
      <c r="L5" s="0" t="e">
        <f aca="false">K5*1000</f>
        <v>#VALUE!</v>
      </c>
    </row>
    <row r="6" customFormat="false" ht="21.95" hidden="false" customHeight="true" outlineLevel="0" collapsed="false">
      <c r="A6" s="171" t="s">
        <v>28</v>
      </c>
      <c r="B6" s="326" t="s">
        <v>85</v>
      </c>
      <c r="C6" s="326" t="s">
        <v>85</v>
      </c>
      <c r="D6" s="326" t="s">
        <v>85</v>
      </c>
      <c r="E6" s="326" t="s">
        <v>85</v>
      </c>
      <c r="F6" s="326" t="s">
        <v>85</v>
      </c>
      <c r="G6" s="326" t="s">
        <v>85</v>
      </c>
      <c r="H6" s="326" t="s">
        <v>85</v>
      </c>
      <c r="I6" s="327"/>
      <c r="J6" s="328"/>
      <c r="K6" s="326" t="s">
        <v>85</v>
      </c>
      <c r="L6" s="0" t="e">
        <f aca="false">K6*1000</f>
        <v>#VALUE!</v>
      </c>
      <c r="M6" s="328"/>
      <c r="N6" s="328"/>
      <c r="O6" s="329"/>
    </row>
    <row r="7" customFormat="false" ht="21.95" hidden="false" customHeight="true" outlineLevel="0" collapsed="false">
      <c r="A7" s="171" t="s">
        <v>133</v>
      </c>
      <c r="B7" s="326" t="s">
        <v>85</v>
      </c>
      <c r="C7" s="326" t="s">
        <v>85</v>
      </c>
      <c r="D7" s="326" t="s">
        <v>85</v>
      </c>
      <c r="E7" s="326" t="s">
        <v>85</v>
      </c>
      <c r="F7" s="326" t="s">
        <v>85</v>
      </c>
      <c r="G7" s="326" t="s">
        <v>85</v>
      </c>
      <c r="H7" s="326" t="s">
        <v>85</v>
      </c>
      <c r="I7" s="330"/>
      <c r="J7" s="331"/>
      <c r="K7" s="326" t="s">
        <v>85</v>
      </c>
      <c r="L7" s="0" t="e">
        <f aca="false">K7*1000</f>
        <v>#VALUE!</v>
      </c>
      <c r="M7" s="331"/>
      <c r="N7" s="331"/>
      <c r="O7" s="332"/>
    </row>
    <row r="8" customFormat="false" ht="21.95" hidden="false" customHeight="true" outlineLevel="0" collapsed="false">
      <c r="A8" s="171" t="s">
        <v>30</v>
      </c>
      <c r="B8" s="326" t="s">
        <v>85</v>
      </c>
      <c r="C8" s="326" t="s">
        <v>85</v>
      </c>
      <c r="D8" s="326" t="s">
        <v>85</v>
      </c>
      <c r="E8" s="326" t="s">
        <v>85</v>
      </c>
      <c r="F8" s="326" t="s">
        <v>85</v>
      </c>
      <c r="G8" s="326" t="s">
        <v>85</v>
      </c>
      <c r="H8" s="326" t="s">
        <v>85</v>
      </c>
      <c r="K8" s="326" t="s">
        <v>85</v>
      </c>
      <c r="L8" s="0" t="e">
        <f aca="false">K8*1000</f>
        <v>#VALUE!</v>
      </c>
    </row>
    <row r="9" customFormat="false" ht="21.95" hidden="false" customHeight="true" outlineLevel="0" collapsed="false">
      <c r="A9" s="171" t="s">
        <v>134</v>
      </c>
      <c r="B9" s="326" t="s">
        <v>85</v>
      </c>
      <c r="C9" s="326" t="s">
        <v>85</v>
      </c>
      <c r="D9" s="326" t="s">
        <v>85</v>
      </c>
      <c r="E9" s="326" t="s">
        <v>85</v>
      </c>
      <c r="F9" s="326" t="s">
        <v>85</v>
      </c>
      <c r="G9" s="326" t="s">
        <v>85</v>
      </c>
      <c r="H9" s="326" t="s">
        <v>85</v>
      </c>
      <c r="K9" s="326" t="s">
        <v>85</v>
      </c>
      <c r="L9" s="0" t="e">
        <f aca="false">K9*1000</f>
        <v>#VALUE!</v>
      </c>
    </row>
    <row r="10" customFormat="false" ht="21.95" hidden="false" customHeight="true" outlineLevel="0" collapsed="false">
      <c r="A10" s="36" t="s">
        <v>32</v>
      </c>
      <c r="B10" s="308" t="n">
        <v>0.005</v>
      </c>
      <c r="C10" s="308" t="n">
        <v>0</v>
      </c>
      <c r="D10" s="308" t="n">
        <v>0.008</v>
      </c>
      <c r="E10" s="308" t="n">
        <v>0.008</v>
      </c>
      <c r="F10" s="308" t="n">
        <v>0.497</v>
      </c>
      <c r="G10" s="308" t="n">
        <v>1.951</v>
      </c>
      <c r="H10" s="308" t="n">
        <v>110</v>
      </c>
      <c r="K10" s="333" t="n">
        <v>0.11</v>
      </c>
      <c r="L10" s="0" t="n">
        <f aca="false">K10*1000</f>
        <v>110</v>
      </c>
    </row>
    <row r="11" customFormat="false" ht="21.95" hidden="false" customHeight="true" outlineLevel="0" collapsed="false">
      <c r="A11" s="36" t="s">
        <v>33</v>
      </c>
      <c r="B11" s="308" t="n">
        <v>0.004</v>
      </c>
      <c r="C11" s="308" t="n">
        <v>0</v>
      </c>
      <c r="D11" s="308" t="n">
        <v>0.004</v>
      </c>
      <c r="E11" s="308" t="n">
        <v>0.004</v>
      </c>
      <c r="F11" s="308" t="n">
        <v>0.091</v>
      </c>
      <c r="G11" s="308" t="n">
        <v>1.961</v>
      </c>
      <c r="H11" s="308" t="n">
        <v>80</v>
      </c>
      <c r="J11" s="334"/>
      <c r="K11" s="333" t="n">
        <v>0.08</v>
      </c>
      <c r="L11" s="0" t="n">
        <f aca="false">K11*1000</f>
        <v>80</v>
      </c>
      <c r="M11" s="334"/>
      <c r="O11" s="335"/>
    </row>
    <row r="12" customFormat="false" ht="21.95" hidden="false" customHeight="true" outlineLevel="0" collapsed="false">
      <c r="A12" s="36" t="s">
        <v>34</v>
      </c>
      <c r="B12" s="308" t="n">
        <v>0.006</v>
      </c>
      <c r="C12" s="308" t="n">
        <v>0</v>
      </c>
      <c r="D12" s="308" t="n">
        <v>0.006</v>
      </c>
      <c r="E12" s="308" t="n">
        <v>0.006</v>
      </c>
      <c r="F12" s="308" t="n">
        <v>0.136</v>
      </c>
      <c r="G12" s="308" t="n">
        <v>1.95</v>
      </c>
      <c r="H12" s="308" t="n">
        <v>70</v>
      </c>
      <c r="J12" s="334"/>
      <c r="K12" s="333" t="n">
        <v>0.07</v>
      </c>
      <c r="L12" s="0" t="n">
        <f aca="false">K12*1000</f>
        <v>70</v>
      </c>
      <c r="M12" s="334"/>
      <c r="O12" s="335"/>
    </row>
    <row r="13" customFormat="false" ht="21.95" hidden="false" customHeight="true" outlineLevel="0" collapsed="false">
      <c r="A13" s="36" t="s">
        <v>35</v>
      </c>
      <c r="B13" s="308" t="s">
        <v>85</v>
      </c>
      <c r="C13" s="308" t="s">
        <v>85</v>
      </c>
      <c r="D13" s="308" t="s">
        <v>85</v>
      </c>
      <c r="E13" s="308" t="s">
        <v>85</v>
      </c>
      <c r="F13" s="308" t="s">
        <v>85</v>
      </c>
      <c r="G13" s="308" t="s">
        <v>85</v>
      </c>
      <c r="H13" s="308" t="s">
        <v>85</v>
      </c>
      <c r="K13" s="308" t="s">
        <v>85</v>
      </c>
      <c r="L13" s="0" t="e">
        <f aca="false">K13*1000</f>
        <v>#VALUE!</v>
      </c>
    </row>
    <row r="14" customFormat="false" ht="21.95" hidden="false" customHeight="true" outlineLevel="0" collapsed="false">
      <c r="A14" s="36" t="s">
        <v>36</v>
      </c>
      <c r="B14" s="308" t="s">
        <v>85</v>
      </c>
      <c r="C14" s="308" t="s">
        <v>85</v>
      </c>
      <c r="D14" s="308" t="s">
        <v>85</v>
      </c>
      <c r="E14" s="308" t="s">
        <v>85</v>
      </c>
      <c r="F14" s="308" t="s">
        <v>85</v>
      </c>
      <c r="G14" s="308" t="s">
        <v>85</v>
      </c>
      <c r="H14" s="308" t="s">
        <v>85</v>
      </c>
      <c r="K14" s="308" t="s">
        <v>85</v>
      </c>
      <c r="L14" s="0" t="e">
        <f aca="false">K14*1000</f>
        <v>#VALUE!</v>
      </c>
    </row>
    <row r="15" customFormat="false" ht="21.95" hidden="false" customHeight="true" outlineLevel="0" collapsed="false">
      <c r="A15" s="36" t="s">
        <v>37</v>
      </c>
      <c r="B15" s="308" t="n">
        <v>0.011</v>
      </c>
      <c r="C15" s="308" t="s">
        <v>85</v>
      </c>
      <c r="D15" s="308" t="s">
        <v>85</v>
      </c>
      <c r="E15" s="308" t="s">
        <v>85</v>
      </c>
      <c r="F15" s="308" t="s">
        <v>85</v>
      </c>
      <c r="G15" s="308" t="n">
        <v>0.112</v>
      </c>
      <c r="H15" s="308" t="s">
        <v>85</v>
      </c>
      <c r="K15" s="308" t="s">
        <v>85</v>
      </c>
      <c r="L15" s="0" t="e">
        <f aca="false">K15*1000</f>
        <v>#VALUE!</v>
      </c>
    </row>
    <row r="16" customFormat="false" ht="21.95" hidden="false" customHeight="true" outlineLevel="0" collapsed="false">
      <c r="A16" s="124" t="s">
        <v>127</v>
      </c>
      <c r="B16" s="308" t="n">
        <v>0.006</v>
      </c>
      <c r="C16" s="308" t="s">
        <v>85</v>
      </c>
      <c r="D16" s="308" t="s">
        <v>85</v>
      </c>
      <c r="E16" s="308" t="s">
        <v>85</v>
      </c>
      <c r="F16" s="308" t="s">
        <v>85</v>
      </c>
      <c r="G16" s="308" t="n">
        <v>0.123</v>
      </c>
      <c r="H16" s="308" t="s">
        <v>85</v>
      </c>
      <c r="K16" s="308" t="s">
        <v>85</v>
      </c>
      <c r="L16" s="0" t="e">
        <f aca="false">K16*1000</f>
        <v>#VALUE!</v>
      </c>
    </row>
    <row r="17" customFormat="false" ht="21.95" hidden="false" customHeight="true" outlineLevel="0" collapsed="false">
      <c r="A17" s="57" t="s">
        <v>82</v>
      </c>
      <c r="B17" s="292" t="n">
        <f aca="false">AVERAGE(B10:B16)</f>
        <v>0.0064</v>
      </c>
      <c r="C17" s="292" t="n">
        <f aca="false">AVERAGE(C10:C16)</f>
        <v>0</v>
      </c>
      <c r="D17" s="292" t="n">
        <f aca="false">AVERAGE(D10:D16)</f>
        <v>0.006</v>
      </c>
      <c r="E17" s="292" t="n">
        <f aca="false">AVERAGE(E10:E16)</f>
        <v>0.006</v>
      </c>
      <c r="F17" s="292" t="n">
        <f aca="false">AVERAGE(F10:F16)</f>
        <v>0.241333333333333</v>
      </c>
      <c r="G17" s="292" t="n">
        <f aca="false">AVERAGE(G10:G16)</f>
        <v>1.2194</v>
      </c>
      <c r="H17" s="292" t="n">
        <f aca="false">AVERAGE(H10:H16)</f>
        <v>86.6666666666667</v>
      </c>
    </row>
    <row r="18" s="3" customFormat="true" ht="18.75" hidden="false" customHeight="true" outlineLevel="0" collapsed="false">
      <c r="A18" s="161" t="s">
        <v>103</v>
      </c>
      <c r="B18" s="161"/>
      <c r="C18" s="161"/>
      <c r="D18" s="161"/>
      <c r="E18" s="161"/>
      <c r="F18" s="309"/>
      <c r="G18" s="309"/>
      <c r="H18" s="309"/>
    </row>
    <row r="19" s="3" customFormat="true" ht="4.5" hidden="true" customHeight="true" outlineLevel="0" collapsed="false">
      <c r="A19" s="161"/>
      <c r="B19" s="161"/>
      <c r="C19" s="161"/>
      <c r="D19" s="161"/>
      <c r="E19" s="161"/>
      <c r="F19" s="250"/>
      <c r="G19" s="250"/>
      <c r="H19" s="250"/>
    </row>
    <row r="20" s="3" customFormat="true" ht="24" hidden="false" customHeight="true" outlineLevel="0" collapsed="false">
      <c r="A20" s="161" t="s">
        <v>104</v>
      </c>
      <c r="B20" s="161"/>
      <c r="C20" s="161"/>
      <c r="D20" s="161"/>
      <c r="E20" s="161"/>
      <c r="F20" s="185"/>
      <c r="G20" s="185"/>
      <c r="H20" s="185"/>
    </row>
    <row r="21" s="3" customFormat="true" ht="132" hidden="false" customHeight="true" outlineLevel="0" collapsed="false">
      <c r="A21" s="276"/>
      <c r="B21" s="276"/>
      <c r="C21" s="276"/>
      <c r="D21" s="276"/>
      <c r="E21" s="276"/>
      <c r="F21" s="162"/>
      <c r="G21" s="162"/>
      <c r="H21" s="162"/>
    </row>
    <row r="22" s="3" customFormat="true" ht="12.75" hidden="false" customHeight="true" outlineLevel="0" collapsed="false">
      <c r="A22" s="78" t="s">
        <v>42</v>
      </c>
      <c r="B22" s="78"/>
      <c r="C22" s="78"/>
      <c r="D22" s="78"/>
      <c r="E22" s="78"/>
      <c r="F22" s="81"/>
      <c r="G22" s="81"/>
      <c r="H22" s="81" t="n">
        <v>32</v>
      </c>
    </row>
  </sheetData>
  <mergeCells count="10">
    <mergeCell ref="A1:H1"/>
    <mergeCell ref="A3:A4"/>
    <mergeCell ref="A18:C18"/>
    <mergeCell ref="D18:E18"/>
    <mergeCell ref="A19:C19"/>
    <mergeCell ref="D19:E19"/>
    <mergeCell ref="F19:G19"/>
    <mergeCell ref="A20:C20"/>
    <mergeCell ref="D20:E20"/>
    <mergeCell ref="A22:E22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42"/>
    <col collapsed="false" customWidth="true" hidden="false" outlineLevel="0" max="3" min="3" style="0" width="26.28"/>
    <col collapsed="false" customWidth="true" hidden="false" outlineLevel="0" max="5" min="4" style="0" width="19.14"/>
    <col collapsed="false" customWidth="true" hidden="false" outlineLevel="0" max="7" min="6" style="0" width="17.7"/>
  </cols>
  <sheetData>
    <row r="1" s="3" customFormat="true" ht="38.25" hidden="false" customHeight="true" outlineLevel="0" collapsed="false">
      <c r="A1" s="92" t="s">
        <v>197</v>
      </c>
      <c r="B1" s="92"/>
      <c r="C1" s="92"/>
      <c r="D1" s="2"/>
      <c r="E1" s="2"/>
      <c r="F1" s="2"/>
      <c r="G1" s="2"/>
    </row>
    <row r="2" s="3" customFormat="true" ht="24.75" hidden="false" customHeight="true" outlineLevel="0" collapsed="false">
      <c r="A2" s="189" t="s">
        <v>198</v>
      </c>
      <c r="B2" s="189"/>
      <c r="C2" s="336"/>
      <c r="D2" s="262"/>
      <c r="E2" s="262"/>
      <c r="F2" s="262"/>
    </row>
    <row r="3" s="3" customFormat="true" ht="24.95" hidden="false" customHeight="true" outlineLevel="0" collapsed="false">
      <c r="A3" s="10" t="s">
        <v>4</v>
      </c>
      <c r="B3" s="318" t="s">
        <v>142</v>
      </c>
      <c r="C3" s="103" t="s">
        <v>194</v>
      </c>
      <c r="D3" s="282"/>
      <c r="E3" s="282"/>
      <c r="F3" s="282"/>
      <c r="G3" s="282"/>
      <c r="H3" s="282"/>
      <c r="I3" s="282"/>
      <c r="J3" s="282"/>
    </row>
    <row r="4" s="3" customFormat="true" ht="24.95" hidden="false" customHeight="true" outlineLevel="0" collapsed="false">
      <c r="A4" s="10"/>
      <c r="B4" s="17" t="s">
        <v>145</v>
      </c>
      <c r="C4" s="17" t="s">
        <v>146</v>
      </c>
      <c r="D4" s="282"/>
      <c r="E4" s="282"/>
      <c r="F4" s="282"/>
      <c r="G4" s="282"/>
      <c r="H4" s="282"/>
      <c r="I4" s="282"/>
      <c r="J4" s="282"/>
    </row>
    <row r="5" customFormat="false" ht="24.95" hidden="false" customHeight="true" outlineLevel="0" collapsed="false">
      <c r="A5" s="171" t="s">
        <v>27</v>
      </c>
      <c r="B5" s="308" t="n">
        <v>5.62</v>
      </c>
      <c r="C5" s="308" t="n">
        <v>604.6667</v>
      </c>
      <c r="D5" s="84"/>
      <c r="E5" s="84"/>
      <c r="F5" s="84"/>
      <c r="G5" s="84"/>
      <c r="H5" s="84"/>
      <c r="I5" s="84"/>
      <c r="J5" s="84"/>
    </row>
    <row r="6" customFormat="false" ht="24.95" hidden="false" customHeight="true" outlineLevel="0" collapsed="false">
      <c r="A6" s="171" t="s">
        <v>28</v>
      </c>
      <c r="B6" s="308" t="n">
        <v>5.51</v>
      </c>
      <c r="C6" s="308" t="n">
        <v>547.3797</v>
      </c>
      <c r="D6" s="265"/>
      <c r="E6" s="265"/>
      <c r="F6" s="265"/>
      <c r="G6" s="265"/>
      <c r="H6" s="265"/>
      <c r="I6" s="265"/>
      <c r="J6" s="266"/>
    </row>
    <row r="7" customFormat="false" ht="24.95" hidden="false" customHeight="true" outlineLevel="0" collapsed="false">
      <c r="A7" s="171" t="s">
        <v>133</v>
      </c>
      <c r="B7" s="308" t="n">
        <v>7.57</v>
      </c>
      <c r="C7" s="337" t="s">
        <v>85</v>
      </c>
      <c r="D7" s="267"/>
      <c r="E7" s="267"/>
      <c r="F7" s="267"/>
      <c r="G7" s="267"/>
      <c r="H7" s="267"/>
      <c r="I7" s="267"/>
      <c r="J7" s="268"/>
    </row>
    <row r="8" customFormat="false" ht="24.95" hidden="false" customHeight="true" outlineLevel="0" collapsed="false">
      <c r="A8" s="171" t="s">
        <v>30</v>
      </c>
      <c r="B8" s="308" t="n">
        <v>7.98</v>
      </c>
      <c r="C8" s="308" t="n">
        <v>246.4133</v>
      </c>
      <c r="D8" s="84"/>
      <c r="E8" s="84"/>
      <c r="F8" s="84"/>
      <c r="G8" s="84"/>
      <c r="H8" s="84"/>
      <c r="I8" s="84"/>
      <c r="J8" s="84"/>
    </row>
    <row r="9" customFormat="false" ht="24.95" hidden="false" customHeight="true" outlineLevel="0" collapsed="false">
      <c r="A9" s="171" t="s">
        <v>134</v>
      </c>
      <c r="B9" s="308" t="n">
        <v>6.89</v>
      </c>
      <c r="C9" s="338" t="n">
        <v>3205</v>
      </c>
      <c r="D9" s="84"/>
      <c r="E9" s="84"/>
      <c r="F9" s="84"/>
      <c r="G9" s="84"/>
      <c r="H9" s="84"/>
      <c r="I9" s="84"/>
      <c r="J9" s="84"/>
    </row>
    <row r="10" customFormat="false" ht="24.95" hidden="false" customHeight="true" outlineLevel="0" collapsed="false">
      <c r="A10" s="36" t="s">
        <v>32</v>
      </c>
      <c r="B10" s="308" t="n">
        <v>8.92</v>
      </c>
      <c r="C10" s="308" t="n">
        <v>288.1633</v>
      </c>
      <c r="D10" s="84"/>
      <c r="E10" s="84"/>
      <c r="F10" s="84"/>
      <c r="G10" s="84"/>
      <c r="H10" s="84"/>
      <c r="I10" s="84"/>
      <c r="J10" s="84"/>
    </row>
    <row r="11" customFormat="false" ht="24.95" hidden="false" customHeight="true" outlineLevel="0" collapsed="false">
      <c r="A11" s="36" t="s">
        <v>33</v>
      </c>
      <c r="B11" s="308" t="n">
        <v>7.66</v>
      </c>
      <c r="C11" s="308" t="n">
        <v>291.8133</v>
      </c>
      <c r="D11" s="84"/>
      <c r="E11" s="269"/>
      <c r="F11" s="269"/>
      <c r="G11" s="269"/>
      <c r="H11" s="269"/>
      <c r="I11" s="84"/>
      <c r="J11" s="270"/>
    </row>
    <row r="12" customFormat="false" ht="24.95" hidden="false" customHeight="true" outlineLevel="0" collapsed="false">
      <c r="A12" s="36" t="s">
        <v>34</v>
      </c>
      <c r="B12" s="308" t="n">
        <v>8</v>
      </c>
      <c r="C12" s="308" t="n">
        <v>547.3797</v>
      </c>
      <c r="D12" s="84"/>
      <c r="E12" s="269"/>
      <c r="F12" s="269"/>
      <c r="G12" s="269"/>
      <c r="H12" s="269"/>
      <c r="I12" s="84"/>
      <c r="J12" s="270"/>
    </row>
    <row r="13" customFormat="false" ht="24.95" hidden="false" customHeight="true" outlineLevel="0" collapsed="false">
      <c r="A13" s="36" t="s">
        <v>35</v>
      </c>
      <c r="B13" s="308" t="n">
        <v>7.45</v>
      </c>
      <c r="C13" s="308" t="n">
        <v>293.6767</v>
      </c>
      <c r="D13" s="84"/>
      <c r="E13" s="84"/>
      <c r="F13" s="265"/>
      <c r="G13" s="84"/>
      <c r="H13" s="84"/>
      <c r="I13" s="84"/>
      <c r="J13" s="84"/>
    </row>
    <row r="14" customFormat="false" ht="24.95" hidden="false" customHeight="true" outlineLevel="0" collapsed="false">
      <c r="A14" s="36" t="s">
        <v>36</v>
      </c>
      <c r="B14" s="308" t="n">
        <v>7.72</v>
      </c>
      <c r="C14" s="308" t="n">
        <v>278.2813</v>
      </c>
    </row>
    <row r="15" customFormat="false" ht="24.95" hidden="false" customHeight="true" outlineLevel="0" collapsed="false">
      <c r="A15" s="36" t="s">
        <v>37</v>
      </c>
      <c r="B15" s="308" t="n">
        <v>7.47</v>
      </c>
      <c r="C15" s="308" t="n">
        <v>252.2233</v>
      </c>
    </row>
    <row r="16" customFormat="false" ht="24.95" hidden="false" customHeight="true" outlineLevel="0" collapsed="false">
      <c r="A16" s="124" t="s">
        <v>127</v>
      </c>
      <c r="B16" s="308" t="s">
        <v>85</v>
      </c>
      <c r="C16" s="308" t="n">
        <v>345.59</v>
      </c>
    </row>
    <row r="17" customFormat="false" ht="24.95" hidden="false" customHeight="true" outlineLevel="0" collapsed="false">
      <c r="A17" s="57" t="s">
        <v>82</v>
      </c>
      <c r="B17" s="292" t="n">
        <f aca="false">AVERAGE(B5:B16)</f>
        <v>7.34454545454546</v>
      </c>
      <c r="C17" s="292" t="n">
        <f aca="false">AVERAGE(C5:C16)</f>
        <v>627.326118181818</v>
      </c>
    </row>
    <row r="18" s="3" customFormat="true" ht="18.75" hidden="false" customHeight="true" outlineLevel="0" collapsed="false">
      <c r="A18" s="161" t="s">
        <v>103</v>
      </c>
      <c r="B18" s="161"/>
      <c r="C18" s="273"/>
      <c r="D18" s="309"/>
      <c r="E18" s="309"/>
      <c r="F18" s="309"/>
      <c r="G18" s="309"/>
    </row>
    <row r="19" s="3" customFormat="true" ht="4.5" hidden="true" customHeight="true" outlineLevel="0" collapsed="false">
      <c r="A19" s="161"/>
      <c r="B19" s="161"/>
      <c r="C19" s="273"/>
      <c r="D19" s="250"/>
      <c r="E19" s="250"/>
      <c r="F19" s="250"/>
      <c r="G19" s="250"/>
    </row>
    <row r="20" s="3" customFormat="true" ht="24" hidden="false" customHeight="true" outlineLevel="0" collapsed="false">
      <c r="A20" s="161" t="s">
        <v>104</v>
      </c>
      <c r="B20" s="161"/>
      <c r="C20" s="275"/>
      <c r="D20" s="185"/>
      <c r="E20" s="185"/>
      <c r="F20" s="185"/>
      <c r="G20" s="185"/>
    </row>
    <row r="21" s="3" customFormat="true" ht="90.75" hidden="false" customHeight="true" outlineLevel="0" collapsed="false">
      <c r="A21" s="277"/>
      <c r="B21" s="277"/>
      <c r="C21" s="277"/>
      <c r="D21" s="161"/>
      <c r="E21" s="161"/>
      <c r="F21" s="161"/>
      <c r="G21" s="162"/>
    </row>
    <row r="22" s="3" customFormat="true" ht="12.75" hidden="false" customHeight="true" outlineLevel="0" collapsed="false">
      <c r="A22" s="78" t="s">
        <v>42</v>
      </c>
      <c r="B22" s="78"/>
      <c r="C22" s="339" t="n">
        <v>33</v>
      </c>
      <c r="D22" s="137"/>
      <c r="E22" s="137"/>
      <c r="F22" s="282"/>
      <c r="G22" s="137"/>
    </row>
    <row r="23" customFormat="false" ht="12.75" hidden="false" customHeight="false" outlineLevel="0" collapsed="false">
      <c r="D23" s="84"/>
      <c r="E23" s="84"/>
      <c r="F23" s="84"/>
    </row>
  </sheetData>
  <mergeCells count="7">
    <mergeCell ref="A1:C1"/>
    <mergeCell ref="A3:A4"/>
    <mergeCell ref="A18:B18"/>
    <mergeCell ref="A19:B19"/>
    <mergeCell ref="D19:F19"/>
    <mergeCell ref="A20:B20"/>
    <mergeCell ref="A22:B22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8.7"/>
  </cols>
  <sheetData>
    <row r="1" s="3" customFormat="true" ht="36.75" hidden="false" customHeight="true" outlineLevel="0" collapsed="false">
      <c r="A1" s="92" t="s">
        <v>199</v>
      </c>
      <c r="B1" s="92"/>
      <c r="C1" s="92"/>
      <c r="D1" s="92"/>
      <c r="E1" s="92"/>
      <c r="F1" s="92"/>
    </row>
    <row r="2" s="3" customFormat="true" ht="16.5" hidden="false" customHeight="true" outlineLevel="0" collapsed="false">
      <c r="A2" s="189" t="s">
        <v>200</v>
      </c>
      <c r="B2" s="189"/>
      <c r="C2" s="189"/>
      <c r="D2" s="189"/>
      <c r="E2" s="189"/>
      <c r="F2" s="340" t="s">
        <v>170</v>
      </c>
    </row>
    <row r="3" s="3" customFormat="true" ht="25.5" hidden="false" customHeight="true" outlineLevel="0" collapsed="false">
      <c r="A3" s="341" t="s">
        <v>4</v>
      </c>
      <c r="B3" s="10" t="s">
        <v>167</v>
      </c>
      <c r="C3" s="10" t="s">
        <v>139</v>
      </c>
      <c r="D3" s="10" t="s">
        <v>140</v>
      </c>
      <c r="E3" s="10" t="s">
        <v>173</v>
      </c>
      <c r="F3" s="10" t="s">
        <v>142</v>
      </c>
    </row>
    <row r="4" customFormat="false" ht="21.95" hidden="false" customHeight="true" outlineLevel="0" collapsed="false">
      <c r="A4" s="171" t="s">
        <v>27</v>
      </c>
      <c r="B4" s="311" t="n">
        <v>0.011</v>
      </c>
      <c r="C4" s="311" t="n">
        <v>0.031</v>
      </c>
      <c r="D4" s="311" t="n">
        <v>0.024</v>
      </c>
      <c r="E4" s="311" t="n">
        <v>0.055</v>
      </c>
      <c r="F4" s="311" t="n">
        <v>0.431</v>
      </c>
    </row>
    <row r="5" customFormat="false" ht="21.95" hidden="false" customHeight="true" outlineLevel="0" collapsed="false">
      <c r="A5" s="171" t="s">
        <v>28</v>
      </c>
      <c r="B5" s="311" t="n">
        <v>0.007</v>
      </c>
      <c r="C5" s="311" t="n">
        <v>0.015</v>
      </c>
      <c r="D5" s="311" t="n">
        <v>0.021</v>
      </c>
      <c r="E5" s="311" t="n">
        <v>0.035</v>
      </c>
      <c r="F5" s="311" t="n">
        <v>0.17</v>
      </c>
    </row>
    <row r="6" customFormat="false" ht="21.95" hidden="false" customHeight="true" outlineLevel="0" collapsed="false">
      <c r="A6" s="171" t="s">
        <v>133</v>
      </c>
      <c r="B6" s="311" t="n">
        <v>0.009</v>
      </c>
      <c r="C6" s="311" t="n">
        <v>0.015</v>
      </c>
      <c r="D6" s="311" t="n">
        <v>0.021</v>
      </c>
      <c r="E6" s="311" t="n">
        <v>0.036</v>
      </c>
      <c r="F6" s="311" t="n">
        <v>1.206</v>
      </c>
    </row>
    <row r="7" customFormat="false" ht="21.95" hidden="false" customHeight="true" outlineLevel="0" collapsed="false">
      <c r="A7" s="171" t="s">
        <v>30</v>
      </c>
      <c r="B7" s="311" t="n">
        <v>0.006</v>
      </c>
      <c r="C7" s="311" t="n">
        <v>0.012</v>
      </c>
      <c r="D7" s="311" t="n">
        <v>0.021</v>
      </c>
      <c r="E7" s="311" t="n">
        <v>0.033</v>
      </c>
      <c r="F7" s="311" t="n">
        <v>0.221</v>
      </c>
    </row>
    <row r="8" customFormat="false" ht="21.95" hidden="false" customHeight="true" outlineLevel="0" collapsed="false">
      <c r="A8" s="171" t="s">
        <v>134</v>
      </c>
      <c r="B8" s="311" t="n">
        <v>0.008</v>
      </c>
      <c r="C8" s="311" t="n">
        <v>0.019</v>
      </c>
      <c r="D8" s="311" t="n">
        <v>0.023</v>
      </c>
      <c r="E8" s="311" t="n">
        <v>0.042</v>
      </c>
      <c r="F8" s="311" t="n">
        <v>0.084</v>
      </c>
    </row>
    <row r="9" customFormat="false" ht="21.95" hidden="false" customHeight="true" outlineLevel="0" collapsed="false">
      <c r="A9" s="36" t="s">
        <v>32</v>
      </c>
      <c r="B9" s="311" t="n">
        <v>0.011</v>
      </c>
      <c r="C9" s="311" t="n">
        <v>0.017</v>
      </c>
      <c r="D9" s="311" t="n">
        <v>0.021</v>
      </c>
      <c r="E9" s="311" t="n">
        <v>0.038</v>
      </c>
      <c r="F9" s="311" t="n">
        <v>0.069</v>
      </c>
    </row>
    <row r="10" customFormat="false" ht="21.95" hidden="false" customHeight="true" outlineLevel="0" collapsed="false">
      <c r="A10" s="36" t="s">
        <v>33</v>
      </c>
      <c r="B10" s="311" t="n">
        <v>0.011</v>
      </c>
      <c r="C10" s="311" t="n">
        <v>0.014</v>
      </c>
      <c r="D10" s="311" t="n">
        <v>0.021</v>
      </c>
      <c r="E10" s="311" t="n">
        <v>0.036</v>
      </c>
      <c r="F10" s="311" t="n">
        <v>0.075</v>
      </c>
    </row>
    <row r="11" customFormat="false" ht="21.95" hidden="false" customHeight="true" outlineLevel="0" collapsed="false">
      <c r="A11" s="36" t="s">
        <v>34</v>
      </c>
      <c r="B11" s="311" t="n">
        <v>0.009</v>
      </c>
      <c r="C11" s="311" t="n">
        <v>0.007</v>
      </c>
      <c r="D11" s="311" t="n">
        <v>0.018</v>
      </c>
      <c r="E11" s="311" t="n">
        <v>0.024</v>
      </c>
      <c r="F11" s="311" t="n">
        <v>0.099</v>
      </c>
    </row>
    <row r="12" customFormat="false" ht="21.95" hidden="false" customHeight="true" outlineLevel="0" collapsed="false">
      <c r="A12" s="36" t="s">
        <v>35</v>
      </c>
      <c r="B12" s="311" t="n">
        <v>0.021</v>
      </c>
      <c r="C12" s="311" t="n">
        <v>0.071</v>
      </c>
      <c r="D12" s="311" t="n">
        <v>0.181</v>
      </c>
      <c r="E12" s="311" t="n">
        <v>0.253</v>
      </c>
      <c r="F12" s="311" t="n">
        <v>0.124</v>
      </c>
    </row>
    <row r="13" customFormat="false" ht="21.95" hidden="false" customHeight="true" outlineLevel="0" collapsed="false">
      <c r="A13" s="36" t="s">
        <v>36</v>
      </c>
      <c r="B13" s="311" t="n">
        <v>0.017</v>
      </c>
      <c r="C13" s="311" t="s">
        <v>85</v>
      </c>
      <c r="D13" s="311" t="s">
        <v>85</v>
      </c>
      <c r="E13" s="311" t="s">
        <v>85</v>
      </c>
      <c r="F13" s="311" t="n">
        <v>0.201</v>
      </c>
    </row>
    <row r="14" customFormat="false" ht="21.95" hidden="false" customHeight="true" outlineLevel="0" collapsed="false">
      <c r="A14" s="36" t="s">
        <v>37</v>
      </c>
      <c r="B14" s="311" t="n">
        <v>0.005</v>
      </c>
      <c r="C14" s="311" t="s">
        <v>85</v>
      </c>
      <c r="D14" s="311" t="s">
        <v>85</v>
      </c>
      <c r="E14" s="311" t="s">
        <v>85</v>
      </c>
      <c r="F14" s="311" t="n">
        <v>0.291</v>
      </c>
    </row>
    <row r="15" customFormat="false" ht="21.95" hidden="false" customHeight="true" outlineLevel="0" collapsed="false">
      <c r="A15" s="124" t="s">
        <v>127</v>
      </c>
      <c r="B15" s="311" t="n">
        <v>0.005</v>
      </c>
      <c r="C15" s="311" t="s">
        <v>85</v>
      </c>
      <c r="D15" s="311" t="s">
        <v>85</v>
      </c>
      <c r="E15" s="311" t="s">
        <v>85</v>
      </c>
      <c r="F15" s="311" t="n">
        <v>0.277</v>
      </c>
    </row>
    <row r="16" customFormat="false" ht="21.95" hidden="false" customHeight="true" outlineLevel="0" collapsed="false">
      <c r="A16" s="57" t="s">
        <v>82</v>
      </c>
      <c r="B16" s="312" t="n">
        <f aca="false">AVERAGE(B4:B15)</f>
        <v>0.01</v>
      </c>
      <c r="C16" s="312" t="n">
        <f aca="false">AVERAGE(C4:C15)</f>
        <v>0.0223333333333333</v>
      </c>
      <c r="D16" s="312" t="n">
        <f aca="false">AVERAGE(D4:D15)</f>
        <v>0.039</v>
      </c>
      <c r="E16" s="312" t="n">
        <f aca="false">AVERAGE(E4:E15)</f>
        <v>0.0613333333333333</v>
      </c>
      <c r="F16" s="312" t="n">
        <f aca="false">AVERAGE(F4:F15)</f>
        <v>0.270666666666667</v>
      </c>
    </row>
    <row r="17" s="3" customFormat="true" ht="21" hidden="false" customHeight="true" outlineLevel="0" collapsed="false">
      <c r="A17" s="161" t="s">
        <v>182</v>
      </c>
      <c r="B17" s="161"/>
      <c r="C17" s="162"/>
      <c r="D17" s="306"/>
      <c r="E17" s="306"/>
      <c r="F17" s="163"/>
    </row>
    <row r="18" s="3" customFormat="true" ht="20.25" hidden="false" customHeight="true" outlineLevel="0" collapsed="false">
      <c r="A18" s="161" t="s">
        <v>104</v>
      </c>
      <c r="B18" s="161"/>
      <c r="C18" s="161"/>
      <c r="D18" s="163"/>
      <c r="E18" s="163"/>
      <c r="F18" s="276"/>
    </row>
    <row r="19" s="3" customFormat="true" ht="67.5" hidden="false" customHeight="true" outlineLevel="0" collapsed="false">
      <c r="A19" s="276"/>
      <c r="B19" s="276"/>
      <c r="C19" s="276"/>
      <c r="D19" s="276"/>
      <c r="E19" s="276"/>
      <c r="F19" s="342"/>
    </row>
    <row r="20" s="3" customFormat="true" ht="21.75" hidden="false" customHeight="true" outlineLevel="0" collapsed="false">
      <c r="A20" s="78" t="s">
        <v>42</v>
      </c>
      <c r="B20" s="78"/>
      <c r="C20" s="78"/>
      <c r="D20" s="81"/>
      <c r="E20" s="81"/>
      <c r="F20" s="81" t="n">
        <v>34</v>
      </c>
    </row>
  </sheetData>
  <mergeCells count="5">
    <mergeCell ref="A1:F1"/>
    <mergeCell ref="A17:B17"/>
    <mergeCell ref="D17:E17"/>
    <mergeCell ref="A18:C18"/>
    <mergeCell ref="A20:C20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true" showOutlineSymbols="true" defaultGridColor="true" view="pageBreakPreview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8" min="6" style="0" width="18.7"/>
  </cols>
  <sheetData>
    <row r="1" s="3" customFormat="true" ht="36.75" hidden="false" customHeight="true" outlineLevel="0" collapsed="false">
      <c r="A1" s="92" t="s">
        <v>201</v>
      </c>
      <c r="B1" s="92"/>
      <c r="C1" s="92"/>
      <c r="D1" s="92"/>
      <c r="E1" s="92"/>
      <c r="F1" s="92"/>
      <c r="G1" s="92"/>
      <c r="H1" s="92"/>
    </row>
    <row r="2" s="3" customFormat="true" ht="16.5" hidden="false" customHeight="true" outlineLevel="0" collapsed="false">
      <c r="A2" s="189" t="s">
        <v>202</v>
      </c>
      <c r="B2" s="189"/>
      <c r="C2" s="189"/>
      <c r="D2" s="189"/>
      <c r="E2" s="189"/>
      <c r="F2" s="189"/>
      <c r="G2" s="189"/>
      <c r="H2" s="188"/>
    </row>
    <row r="3" s="3" customFormat="true" ht="25.5" hidden="false" customHeight="true" outlineLevel="0" collapsed="false">
      <c r="A3" s="10" t="s">
        <v>4</v>
      </c>
      <c r="B3" s="318" t="s">
        <v>167</v>
      </c>
      <c r="C3" s="318" t="s">
        <v>139</v>
      </c>
      <c r="D3" s="318" t="s">
        <v>140</v>
      </c>
      <c r="E3" s="318" t="s">
        <v>141</v>
      </c>
      <c r="F3" s="318" t="s">
        <v>142</v>
      </c>
      <c r="G3" s="318" t="s">
        <v>187</v>
      </c>
      <c r="H3" s="103" t="s">
        <v>181</v>
      </c>
    </row>
    <row r="4" s="3" customFormat="true" ht="25.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6</v>
      </c>
      <c r="H4" s="17" t="s">
        <v>146</v>
      </c>
    </row>
    <row r="5" customFormat="false" ht="21.95" hidden="false" customHeight="true" outlineLevel="0" collapsed="false">
      <c r="A5" s="171" t="s">
        <v>27</v>
      </c>
      <c r="B5" s="311" t="n">
        <v>0.005</v>
      </c>
      <c r="C5" s="311" t="s">
        <v>85</v>
      </c>
      <c r="D5" s="311" t="s">
        <v>85</v>
      </c>
      <c r="E5" s="311" t="s">
        <v>85</v>
      </c>
      <c r="F5" s="311" t="n">
        <v>0.102</v>
      </c>
      <c r="G5" s="311" t="n">
        <v>6.729</v>
      </c>
      <c r="H5" s="311" t="s">
        <v>85</v>
      </c>
    </row>
    <row r="6" customFormat="false" ht="21.95" hidden="false" customHeight="true" outlineLevel="0" collapsed="false">
      <c r="A6" s="171" t="s">
        <v>28</v>
      </c>
      <c r="B6" s="311" t="n">
        <v>0.007</v>
      </c>
      <c r="C6" s="311" t="s">
        <v>85</v>
      </c>
      <c r="D6" s="311" t="s">
        <v>85</v>
      </c>
      <c r="E6" s="311" t="s">
        <v>85</v>
      </c>
      <c r="F6" s="311" t="n">
        <v>0.103</v>
      </c>
      <c r="G6" s="311" t="n">
        <v>2.592</v>
      </c>
      <c r="H6" s="311" t="s">
        <v>85</v>
      </c>
    </row>
    <row r="7" customFormat="false" ht="21.95" hidden="false" customHeight="true" outlineLevel="0" collapsed="false">
      <c r="A7" s="171" t="s">
        <v>133</v>
      </c>
      <c r="B7" s="311" t="n">
        <v>0.007</v>
      </c>
      <c r="C7" s="311" t="s">
        <v>85</v>
      </c>
      <c r="D7" s="311" t="s">
        <v>85</v>
      </c>
      <c r="E7" s="311" t="s">
        <v>85</v>
      </c>
      <c r="F7" s="311" t="n">
        <v>0.1</v>
      </c>
      <c r="G7" s="311" t="n">
        <v>2.361</v>
      </c>
      <c r="H7" s="311" t="s">
        <v>85</v>
      </c>
    </row>
    <row r="8" customFormat="false" ht="21.95" hidden="false" customHeight="true" outlineLevel="0" collapsed="false">
      <c r="A8" s="171" t="s">
        <v>30</v>
      </c>
      <c r="B8" s="311" t="n">
        <v>0.005</v>
      </c>
      <c r="C8" s="311" t="s">
        <v>85</v>
      </c>
      <c r="D8" s="311" t="s">
        <v>85</v>
      </c>
      <c r="E8" s="311" t="s">
        <v>85</v>
      </c>
      <c r="F8" s="311" t="n">
        <v>0.117</v>
      </c>
      <c r="G8" s="311" t="n">
        <v>4.849</v>
      </c>
      <c r="H8" s="311" t="s">
        <v>85</v>
      </c>
    </row>
    <row r="9" customFormat="false" ht="21.95" hidden="false" customHeight="true" outlineLevel="0" collapsed="false">
      <c r="A9" s="171" t="s">
        <v>134</v>
      </c>
      <c r="B9" s="311" t="n">
        <v>0.008</v>
      </c>
      <c r="C9" s="311" t="n">
        <v>0.822</v>
      </c>
      <c r="D9" s="311" t="n">
        <v>0.463</v>
      </c>
      <c r="E9" s="311" t="n">
        <v>0.786</v>
      </c>
      <c r="F9" s="311" t="n">
        <v>0.1</v>
      </c>
      <c r="G9" s="311" t="n">
        <v>9.985</v>
      </c>
      <c r="H9" s="311" t="s">
        <v>85</v>
      </c>
    </row>
    <row r="10" customFormat="false" ht="21.95" hidden="false" customHeight="true" outlineLevel="0" collapsed="false">
      <c r="A10" s="36" t="s">
        <v>32</v>
      </c>
      <c r="B10" s="311" t="n">
        <v>0.013</v>
      </c>
      <c r="C10" s="311" t="n">
        <v>0.883</v>
      </c>
      <c r="D10" s="311" t="n">
        <v>0.376</v>
      </c>
      <c r="E10" s="311" t="n">
        <v>0.909</v>
      </c>
      <c r="F10" s="311" t="n">
        <v>0.1</v>
      </c>
      <c r="G10" s="311" t="n">
        <v>7.711</v>
      </c>
      <c r="H10" s="311" t="s">
        <v>85</v>
      </c>
    </row>
    <row r="11" customFormat="false" ht="21.95" hidden="false" customHeight="true" outlineLevel="0" collapsed="false">
      <c r="A11" s="36" t="s">
        <v>33</v>
      </c>
      <c r="B11" s="311" t="n">
        <v>0.018</v>
      </c>
      <c r="C11" s="311" t="s">
        <v>85</v>
      </c>
      <c r="D11" s="311" t="n">
        <v>0.419</v>
      </c>
      <c r="E11" s="311" t="n">
        <v>0.931</v>
      </c>
      <c r="F11" s="311" t="n">
        <v>0.102</v>
      </c>
      <c r="G11" s="311" t="n">
        <v>8.099</v>
      </c>
      <c r="H11" s="311" t="s">
        <v>85</v>
      </c>
    </row>
    <row r="12" customFormat="false" ht="21.95" hidden="false" customHeight="true" outlineLevel="0" collapsed="false">
      <c r="A12" s="36" t="s">
        <v>34</v>
      </c>
      <c r="B12" s="311" t="n">
        <v>0.017</v>
      </c>
      <c r="C12" s="311" t="s">
        <v>85</v>
      </c>
      <c r="D12" s="311" t="n">
        <v>0.479</v>
      </c>
      <c r="E12" s="311" t="s">
        <v>85</v>
      </c>
      <c r="F12" s="311" t="n">
        <v>0.102</v>
      </c>
      <c r="G12" s="311" t="n">
        <v>6.617</v>
      </c>
      <c r="H12" s="311" t="s">
        <v>85</v>
      </c>
    </row>
    <row r="13" customFormat="false" ht="21.95" hidden="false" customHeight="true" outlineLevel="0" collapsed="false">
      <c r="A13" s="36" t="s">
        <v>35</v>
      </c>
      <c r="B13" s="311" t="n">
        <v>0.017</v>
      </c>
      <c r="C13" s="311" t="n">
        <v>0.805</v>
      </c>
      <c r="D13" s="311" t="n">
        <v>0.468</v>
      </c>
      <c r="E13" s="311" t="n">
        <v>0.888</v>
      </c>
      <c r="F13" s="311" t="n">
        <v>0.1</v>
      </c>
      <c r="G13" s="311" t="n">
        <v>8.467</v>
      </c>
      <c r="H13" s="311" t="s">
        <v>85</v>
      </c>
    </row>
    <row r="14" customFormat="false" ht="21.95" hidden="false" customHeight="true" outlineLevel="0" collapsed="false">
      <c r="A14" s="36" t="s">
        <v>36</v>
      </c>
      <c r="B14" s="311" t="n">
        <v>0.011</v>
      </c>
      <c r="C14" s="311" t="n">
        <v>0.547</v>
      </c>
      <c r="D14" s="311" t="n">
        <v>0.246</v>
      </c>
      <c r="E14" s="311" t="n">
        <v>0.496</v>
      </c>
      <c r="F14" s="311" t="n">
        <v>0.1</v>
      </c>
      <c r="G14" s="311" t="s">
        <v>85</v>
      </c>
      <c r="H14" s="311" t="n">
        <v>4.428</v>
      </c>
    </row>
    <row r="15" customFormat="false" ht="21.95" hidden="false" customHeight="true" outlineLevel="0" collapsed="false">
      <c r="A15" s="36" t="s">
        <v>37</v>
      </c>
      <c r="B15" s="311" t="n">
        <v>0.003</v>
      </c>
      <c r="C15" s="311" t="n">
        <v>0.894</v>
      </c>
      <c r="D15" s="311" t="n">
        <v>0.329</v>
      </c>
      <c r="E15" s="311" t="n">
        <v>0.676</v>
      </c>
      <c r="F15" s="311" t="n">
        <v>0.1</v>
      </c>
      <c r="G15" s="311" t="s">
        <v>85</v>
      </c>
      <c r="H15" s="311" t="n">
        <v>2.708</v>
      </c>
    </row>
    <row r="16" customFormat="false" ht="21.95" hidden="false" customHeight="true" outlineLevel="0" collapsed="false">
      <c r="A16" s="124" t="s">
        <v>127</v>
      </c>
      <c r="B16" s="311" t="n">
        <v>0.003</v>
      </c>
      <c r="C16" s="311" t="s">
        <v>85</v>
      </c>
      <c r="D16" s="311" t="n">
        <v>0.407</v>
      </c>
      <c r="E16" s="311" t="n">
        <v>0.954</v>
      </c>
      <c r="F16" s="311" t="n">
        <v>0.1</v>
      </c>
      <c r="G16" s="311" t="s">
        <v>85</v>
      </c>
      <c r="H16" s="311" t="n">
        <v>8.567</v>
      </c>
    </row>
    <row r="17" customFormat="false" ht="21.95" hidden="false" customHeight="true" outlineLevel="0" collapsed="false">
      <c r="A17" s="57" t="s">
        <v>82</v>
      </c>
      <c r="B17" s="312" t="n">
        <f aca="false">AVERAGE(B5:B16)</f>
        <v>0.0095</v>
      </c>
      <c r="C17" s="312" t="n">
        <f aca="false">AVERAGE(C5:C16)</f>
        <v>0.7902</v>
      </c>
      <c r="D17" s="312" t="n">
        <f aca="false">AVERAGE(D5:D16)</f>
        <v>0.398375</v>
      </c>
      <c r="E17" s="312" t="n">
        <f aca="false">AVERAGE(E9:E16)</f>
        <v>0.805714285714286</v>
      </c>
      <c r="F17" s="312" t="n">
        <f aca="false">AVERAGE(F5:F16)</f>
        <v>0.102166666666667</v>
      </c>
      <c r="G17" s="312" t="n">
        <f aca="false">AVERAGE(G5:G16)</f>
        <v>6.37888888888889</v>
      </c>
      <c r="H17" s="312" t="n">
        <f aca="false">AVERAGE(H5:H16)</f>
        <v>5.23433333333333</v>
      </c>
    </row>
    <row r="18" s="3" customFormat="true" ht="21" hidden="false" customHeight="true" outlineLevel="0" collapsed="false">
      <c r="A18" s="161" t="s">
        <v>182</v>
      </c>
      <c r="B18" s="161"/>
      <c r="C18" s="162"/>
      <c r="D18" s="306"/>
      <c r="E18" s="306"/>
      <c r="F18" s="163"/>
      <c r="G18" s="163"/>
      <c r="H18" s="163"/>
    </row>
    <row r="19" s="3" customFormat="true" ht="20.25" hidden="false" customHeight="true" outlineLevel="0" collapsed="false">
      <c r="A19" s="161" t="s">
        <v>104</v>
      </c>
      <c r="B19" s="161"/>
      <c r="C19" s="161"/>
      <c r="D19" s="163"/>
      <c r="E19" s="163"/>
      <c r="F19" s="276"/>
      <c r="G19" s="276"/>
      <c r="H19" s="276"/>
    </row>
    <row r="20" s="3" customFormat="true" ht="67.5" hidden="false" customHeight="true" outlineLevel="0" collapsed="false">
      <c r="A20" s="276"/>
      <c r="B20" s="276"/>
      <c r="C20" s="276"/>
      <c r="D20" s="276"/>
      <c r="E20" s="276"/>
      <c r="F20" s="342"/>
      <c r="G20" s="342"/>
      <c r="H20" s="342"/>
    </row>
    <row r="21" s="3" customFormat="true" ht="21.75" hidden="false" customHeight="true" outlineLevel="0" collapsed="false">
      <c r="A21" s="78" t="s">
        <v>42</v>
      </c>
      <c r="B21" s="78"/>
      <c r="C21" s="78"/>
      <c r="D21" s="81"/>
      <c r="E21" s="81"/>
      <c r="F21" s="81"/>
      <c r="G21" s="81"/>
      <c r="H21" s="81" t="n">
        <v>35</v>
      </c>
    </row>
  </sheetData>
  <mergeCells count="6">
    <mergeCell ref="A1:H1"/>
    <mergeCell ref="A3:A4"/>
    <mergeCell ref="A18:B18"/>
    <mergeCell ref="D18:E18"/>
    <mergeCell ref="A19:C19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K20" activeCellId="0" sqref="K2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0.71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s="3" customFormat="true" ht="33.75" hidden="false" customHeight="true" outlineLevel="0" collapsed="false">
      <c r="A1" s="92" t="s">
        <v>5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3" customFormat="true" ht="20.25" hidden="false" customHeight="true" outlineLevel="0" collapsed="false">
      <c r="A2" s="142" t="s">
        <v>58</v>
      </c>
      <c r="B2" s="142"/>
      <c r="C2" s="142"/>
      <c r="D2" s="142"/>
      <c r="K2" s="143"/>
    </row>
    <row r="3" customFormat="false" ht="26.25" hidden="false" customHeight="true" outlineLevel="0" collapsed="false">
      <c r="A3" s="10" t="s">
        <v>59</v>
      </c>
      <c r="B3" s="13" t="s">
        <v>15</v>
      </c>
      <c r="C3" s="13" t="s">
        <v>60</v>
      </c>
      <c r="D3" s="13" t="s">
        <v>61</v>
      </c>
      <c r="E3" s="13" t="s">
        <v>23</v>
      </c>
      <c r="F3" s="13" t="s">
        <v>62</v>
      </c>
      <c r="G3" s="13" t="s">
        <v>24</v>
      </c>
      <c r="H3" s="13" t="s">
        <v>63</v>
      </c>
      <c r="I3" s="13" t="s">
        <v>64</v>
      </c>
      <c r="J3" s="13" t="s">
        <v>65</v>
      </c>
      <c r="K3" s="13" t="s">
        <v>66</v>
      </c>
    </row>
    <row r="4" customFormat="false" ht="24" hidden="false" customHeight="true" outlineLevel="0" collapsed="false">
      <c r="A4" s="10"/>
      <c r="B4" s="144" t="s">
        <v>67</v>
      </c>
      <c r="C4" s="144" t="s">
        <v>67</v>
      </c>
      <c r="D4" s="144" t="s">
        <v>67</v>
      </c>
      <c r="E4" s="144" t="s">
        <v>67</v>
      </c>
      <c r="F4" s="144" t="s">
        <v>67</v>
      </c>
      <c r="G4" s="144" t="s">
        <v>67</v>
      </c>
      <c r="H4" s="144" t="s">
        <v>67</v>
      </c>
      <c r="I4" s="144" t="s">
        <v>68</v>
      </c>
      <c r="J4" s="144" t="s">
        <v>68</v>
      </c>
      <c r="K4" s="144" t="s">
        <v>69</v>
      </c>
    </row>
    <row r="5" customFormat="false" ht="35.1" hidden="false" customHeight="true" outlineLevel="0" collapsed="false">
      <c r="A5" s="145" t="n">
        <v>2012</v>
      </c>
      <c r="B5" s="146" t="n">
        <v>7964</v>
      </c>
      <c r="C5" s="147" t="n">
        <v>139</v>
      </c>
      <c r="D5" s="147" t="n">
        <v>2638</v>
      </c>
      <c r="E5" s="147" t="n">
        <v>8825</v>
      </c>
      <c r="F5" s="147" t="n">
        <v>100</v>
      </c>
      <c r="G5" s="147" t="n">
        <v>9225</v>
      </c>
      <c r="H5" s="147" t="n">
        <v>59</v>
      </c>
      <c r="I5" s="147" t="n">
        <v>1685</v>
      </c>
      <c r="J5" s="147" t="n">
        <v>671</v>
      </c>
      <c r="K5" s="147" t="n">
        <v>8520</v>
      </c>
    </row>
    <row r="6" customFormat="false" ht="35.1" hidden="false" customHeight="true" outlineLevel="0" collapsed="false">
      <c r="A6" s="148" t="n">
        <v>2013</v>
      </c>
      <c r="B6" s="149" t="n">
        <v>7789</v>
      </c>
      <c r="C6" s="150" t="n">
        <v>171</v>
      </c>
      <c r="D6" s="150" t="n">
        <v>2420</v>
      </c>
      <c r="E6" s="150" t="n">
        <v>9057</v>
      </c>
      <c r="F6" s="150" t="n">
        <v>216</v>
      </c>
      <c r="G6" s="150" t="n">
        <v>9402</v>
      </c>
      <c r="H6" s="150" t="n">
        <v>23</v>
      </c>
      <c r="I6" s="150" t="n">
        <v>1819</v>
      </c>
      <c r="J6" s="150" t="n">
        <v>837</v>
      </c>
      <c r="K6" s="150" t="n">
        <v>8954</v>
      </c>
    </row>
    <row r="7" customFormat="false" ht="35.1" hidden="false" customHeight="true" outlineLevel="0" collapsed="false">
      <c r="A7" s="148" t="n">
        <v>2014</v>
      </c>
      <c r="B7" s="149" t="n">
        <v>6368</v>
      </c>
      <c r="C7" s="150" t="n">
        <v>219</v>
      </c>
      <c r="D7" s="150" t="n">
        <v>1637</v>
      </c>
      <c r="E7" s="150" t="n">
        <v>7302</v>
      </c>
      <c r="F7" s="150" t="n">
        <v>177</v>
      </c>
      <c r="G7" s="150" t="n">
        <v>8491</v>
      </c>
      <c r="H7" s="150" t="n">
        <v>18</v>
      </c>
      <c r="I7" s="150" t="n">
        <v>1677</v>
      </c>
      <c r="J7" s="150" t="n">
        <v>543</v>
      </c>
      <c r="K7" s="150" t="n">
        <v>8981</v>
      </c>
    </row>
    <row r="8" customFormat="false" ht="35.1" hidden="false" customHeight="true" outlineLevel="0" collapsed="false">
      <c r="A8" s="148" t="n">
        <v>2015</v>
      </c>
      <c r="B8" s="149" t="n">
        <v>6071</v>
      </c>
      <c r="C8" s="150" t="n">
        <v>234</v>
      </c>
      <c r="D8" s="150" t="n">
        <v>1495</v>
      </c>
      <c r="E8" s="150" t="n">
        <v>5900</v>
      </c>
      <c r="F8" s="150" t="n">
        <v>146</v>
      </c>
      <c r="G8" s="150" t="n">
        <v>9529</v>
      </c>
      <c r="H8" s="150" t="n">
        <v>13</v>
      </c>
      <c r="I8" s="150" t="n">
        <v>1487</v>
      </c>
      <c r="J8" s="150" t="n">
        <v>165</v>
      </c>
      <c r="K8" s="150" t="n">
        <v>8852</v>
      </c>
    </row>
    <row r="9" customFormat="false" ht="35.1" hidden="false" customHeight="true" outlineLevel="0" collapsed="false">
      <c r="A9" s="148" t="n">
        <v>2016</v>
      </c>
      <c r="B9" s="149" t="n">
        <v>6324</v>
      </c>
      <c r="C9" s="150" t="n">
        <v>271</v>
      </c>
      <c r="D9" s="150" t="n">
        <v>1574</v>
      </c>
      <c r="E9" s="150" t="n">
        <v>5663</v>
      </c>
      <c r="F9" s="150" t="n">
        <v>153</v>
      </c>
      <c r="G9" s="150" t="n">
        <v>11305</v>
      </c>
      <c r="H9" s="150" t="n">
        <v>16</v>
      </c>
      <c r="I9" s="150" t="n">
        <v>1474</v>
      </c>
      <c r="J9" s="150" t="n">
        <v>84</v>
      </c>
      <c r="K9" s="150" t="n">
        <v>11612</v>
      </c>
    </row>
    <row r="10" customFormat="false" ht="35.1" hidden="false" customHeight="true" outlineLevel="0" collapsed="false">
      <c r="A10" s="151" t="n">
        <v>2017</v>
      </c>
      <c r="B10" s="152" t="n">
        <v>7196</v>
      </c>
      <c r="C10" s="153" t="n">
        <v>281</v>
      </c>
      <c r="D10" s="153" t="n">
        <v>1752</v>
      </c>
      <c r="E10" s="153" t="n">
        <v>6463</v>
      </c>
      <c r="F10" s="153" t="n">
        <v>194</v>
      </c>
      <c r="G10" s="153" t="n">
        <v>15451</v>
      </c>
      <c r="H10" s="153" t="n">
        <v>14</v>
      </c>
      <c r="I10" s="153" t="n">
        <v>1621</v>
      </c>
      <c r="J10" s="153" t="n">
        <v>138</v>
      </c>
      <c r="K10" s="153" t="n">
        <v>13231</v>
      </c>
    </row>
    <row r="11" customFormat="false" ht="35.1" hidden="false" customHeight="true" outlineLevel="0" collapsed="false">
      <c r="A11" s="154" t="n">
        <v>2018</v>
      </c>
      <c r="B11" s="155" t="n">
        <v>8126.73</v>
      </c>
      <c r="C11" s="156" t="n">
        <v>274.44</v>
      </c>
      <c r="D11" s="156" t="n">
        <v>1692.61</v>
      </c>
      <c r="E11" s="156" t="n">
        <v>7778.55</v>
      </c>
      <c r="F11" s="156" t="n">
        <v>238.46</v>
      </c>
      <c r="G11" s="156" t="n">
        <v>16289.52</v>
      </c>
      <c r="H11" s="156" t="n">
        <v>9.68</v>
      </c>
      <c r="I11" s="156" t="n">
        <v>1727</v>
      </c>
      <c r="J11" s="156" t="n">
        <v>319.7</v>
      </c>
      <c r="K11" s="156" t="n">
        <v>14521</v>
      </c>
    </row>
    <row r="12" customFormat="false" ht="9" hidden="false" customHeight="true" outlineLevel="0" collapsed="false"/>
    <row r="13" customFormat="false" ht="4.5" hidden="false" customHeight="true" outlineLevel="0" collapsed="false">
      <c r="A13" s="157"/>
      <c r="B13" s="157"/>
      <c r="C13" s="158"/>
      <c r="D13" s="158"/>
    </row>
    <row r="14" s="160" customFormat="true" ht="18.75" hidden="false" customHeight="true" outlineLevel="0" collapsed="false">
      <c r="A14" s="70" t="s">
        <v>70</v>
      </c>
      <c r="B14" s="72"/>
      <c r="C14" s="159"/>
      <c r="D14" s="159"/>
    </row>
    <row r="15" s="160" customFormat="true" ht="21.75" hidden="false" customHeight="true" outlineLevel="0" collapsed="false">
      <c r="A15" s="161" t="s">
        <v>71</v>
      </c>
      <c r="B15" s="161"/>
      <c r="C15" s="161"/>
      <c r="D15" s="161"/>
      <c r="E15" s="161"/>
      <c r="F15" s="161"/>
      <c r="G15" s="161"/>
      <c r="H15" s="161"/>
      <c r="I15" s="161"/>
    </row>
    <row r="16" s="160" customFormat="true" ht="16.5" hidden="false" customHeight="true" outlineLevel="0" collapsed="false">
      <c r="A16" s="161" t="s">
        <v>72</v>
      </c>
      <c r="B16" s="161"/>
      <c r="C16" s="161"/>
      <c r="D16" s="161"/>
      <c r="E16" s="161"/>
      <c r="F16" s="161"/>
      <c r="G16" s="161"/>
      <c r="H16" s="161"/>
      <c r="I16" s="161"/>
      <c r="J16" s="162"/>
    </row>
    <row r="17" s="160" customFormat="true" ht="21" hidden="false" customHeight="true" outlineLevel="0" collapsed="false">
      <c r="A17" s="161" t="s">
        <v>73</v>
      </c>
      <c r="B17" s="161"/>
      <c r="C17" s="161"/>
      <c r="D17" s="161"/>
      <c r="E17" s="161"/>
      <c r="F17" s="161"/>
      <c r="G17" s="161"/>
      <c r="H17" s="161"/>
      <c r="I17" s="161"/>
      <c r="J17" s="162"/>
    </row>
    <row r="18" s="160" customFormat="true" ht="21" hidden="false" customHeight="true" outlineLevel="0" collapsed="false">
      <c r="A18" s="70" t="s">
        <v>40</v>
      </c>
      <c r="B18" s="70"/>
      <c r="C18" s="70"/>
      <c r="D18" s="70"/>
      <c r="E18" s="70"/>
      <c r="F18" s="70"/>
      <c r="G18" s="163"/>
      <c r="H18" s="163"/>
      <c r="I18" s="163"/>
      <c r="J18" s="163"/>
    </row>
    <row r="19" s="160" customFormat="true" ht="123.75" hidden="false" customHeight="true" outlineLevel="0" collapsed="false">
      <c r="A19" s="164"/>
      <c r="B19" s="164"/>
      <c r="C19" s="164"/>
      <c r="D19" s="164"/>
    </row>
    <row r="20" s="160" customFormat="true" ht="22.5" hidden="false" customHeight="true" outlineLevel="0" collapsed="false">
      <c r="A20" s="78" t="s">
        <v>42</v>
      </c>
      <c r="B20" s="78"/>
      <c r="C20" s="78"/>
      <c r="D20" s="78"/>
      <c r="E20" s="165"/>
      <c r="F20" s="165"/>
      <c r="G20" s="165"/>
      <c r="H20" s="165"/>
      <c r="I20" s="165"/>
      <c r="J20" s="165"/>
      <c r="K20" s="166" t="n">
        <v>15</v>
      </c>
    </row>
  </sheetData>
  <mergeCells count="8">
    <mergeCell ref="A1:K1"/>
    <mergeCell ref="A2:D2"/>
    <mergeCell ref="A3:A4"/>
    <mergeCell ref="A15:I15"/>
    <mergeCell ref="A16:I16"/>
    <mergeCell ref="A17:I17"/>
    <mergeCell ref="A18:F18"/>
    <mergeCell ref="A20:D20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E24" activeCellId="0" sqref="E2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5" min="4" style="0" width="15.85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1" style="0" width="7.85"/>
  </cols>
  <sheetData>
    <row r="1" s="3" customFormat="true" ht="33.75" hidden="false" customHeight="true" outlineLevel="0" collapsed="false">
      <c r="A1" s="1" t="s">
        <v>74</v>
      </c>
      <c r="B1" s="1"/>
      <c r="C1" s="1"/>
      <c r="D1" s="1"/>
      <c r="E1" s="1"/>
    </row>
    <row r="2" s="3" customFormat="true" ht="20.25" hidden="false" customHeight="true" outlineLevel="0" collapsed="false">
      <c r="A2" s="167" t="s">
        <v>75</v>
      </c>
      <c r="B2" s="167"/>
      <c r="C2" s="167"/>
      <c r="D2" s="168"/>
      <c r="E2" s="169" t="s">
        <v>76</v>
      </c>
    </row>
    <row r="3" customFormat="false" ht="27" hidden="false" customHeight="true" outlineLevel="0" collapsed="false">
      <c r="A3" s="10" t="s">
        <v>77</v>
      </c>
      <c r="B3" s="10" t="s">
        <v>78</v>
      </c>
      <c r="C3" s="11" t="s">
        <v>79</v>
      </c>
      <c r="D3" s="11"/>
      <c r="E3" s="11"/>
    </row>
    <row r="4" customFormat="false" ht="24" hidden="false" customHeight="true" outlineLevel="0" collapsed="false">
      <c r="A4" s="10"/>
      <c r="B4" s="10"/>
      <c r="C4" s="17" t="s">
        <v>80</v>
      </c>
      <c r="D4" s="17" t="s">
        <v>81</v>
      </c>
      <c r="E4" s="17" t="s">
        <v>82</v>
      </c>
    </row>
    <row r="5" customFormat="false" ht="23.1" hidden="false" customHeight="true" outlineLevel="0" collapsed="false">
      <c r="A5" s="170" t="s">
        <v>83</v>
      </c>
      <c r="B5" s="171" t="s">
        <v>84</v>
      </c>
      <c r="C5" s="172" t="s">
        <v>85</v>
      </c>
      <c r="D5" s="172" t="s">
        <v>85</v>
      </c>
      <c r="E5" s="172" t="s">
        <v>85</v>
      </c>
    </row>
    <row r="6" customFormat="false" ht="23.1" hidden="false" customHeight="true" outlineLevel="0" collapsed="false">
      <c r="A6" s="170"/>
      <c r="B6" s="36" t="s">
        <v>86</v>
      </c>
      <c r="C6" s="173" t="n">
        <v>6</v>
      </c>
      <c r="D6" s="173" t="n">
        <v>35</v>
      </c>
      <c r="E6" s="173" t="n">
        <v>14</v>
      </c>
    </row>
    <row r="7" customFormat="false" ht="23.1" hidden="false" customHeight="true" outlineLevel="0" collapsed="false">
      <c r="A7" s="170"/>
      <c r="B7" s="45" t="s">
        <v>87</v>
      </c>
      <c r="C7" s="172" t="s">
        <v>85</v>
      </c>
      <c r="D7" s="172" t="s">
        <v>85</v>
      </c>
      <c r="E7" s="172" t="s">
        <v>85</v>
      </c>
    </row>
    <row r="8" customFormat="false" ht="23.1" hidden="false" customHeight="true" outlineLevel="0" collapsed="false">
      <c r="A8" s="174" t="s">
        <v>88</v>
      </c>
      <c r="B8" s="21" t="s">
        <v>89</v>
      </c>
      <c r="C8" s="175" t="n">
        <v>12</v>
      </c>
      <c r="D8" s="175" t="n">
        <v>21</v>
      </c>
      <c r="E8" s="175" t="n">
        <v>16</v>
      </c>
    </row>
    <row r="9" customFormat="false" ht="23.1" hidden="false" customHeight="true" outlineLevel="0" collapsed="false">
      <c r="A9" s="174"/>
      <c r="B9" s="36" t="s">
        <v>90</v>
      </c>
      <c r="C9" s="172" t="n">
        <v>19</v>
      </c>
      <c r="D9" s="172" t="n">
        <v>23</v>
      </c>
      <c r="E9" s="172" t="n">
        <v>21</v>
      </c>
      <c r="H9" s="0" t="s">
        <v>91</v>
      </c>
    </row>
    <row r="10" customFormat="false" ht="23.1" hidden="false" customHeight="true" outlineLevel="0" collapsed="false">
      <c r="A10" s="174"/>
      <c r="B10" s="36" t="s">
        <v>92</v>
      </c>
      <c r="C10" s="173" t="n">
        <v>9</v>
      </c>
      <c r="D10" s="173" t="n">
        <v>34</v>
      </c>
      <c r="E10" s="173" t="n">
        <v>21</v>
      </c>
    </row>
    <row r="11" customFormat="false" ht="23.1" hidden="false" customHeight="true" outlineLevel="0" collapsed="false">
      <c r="A11" s="174"/>
      <c r="B11" s="36" t="s">
        <v>93</v>
      </c>
      <c r="C11" s="173" t="n">
        <v>12</v>
      </c>
      <c r="D11" s="173" t="n">
        <v>27</v>
      </c>
      <c r="E11" s="173" t="n">
        <v>18</v>
      </c>
    </row>
    <row r="12" customFormat="false" ht="23.1" hidden="false" customHeight="true" outlineLevel="0" collapsed="false">
      <c r="A12" s="174"/>
      <c r="B12" s="36" t="s">
        <v>94</v>
      </c>
      <c r="C12" s="176" t="n">
        <v>3</v>
      </c>
      <c r="D12" s="173" t="n">
        <v>29</v>
      </c>
      <c r="E12" s="173" t="n">
        <v>10</v>
      </c>
    </row>
    <row r="13" customFormat="false" ht="23.1" hidden="false" customHeight="true" outlineLevel="0" collapsed="false">
      <c r="A13" s="174"/>
      <c r="B13" s="45" t="s">
        <v>95</v>
      </c>
      <c r="C13" s="177" t="n">
        <v>5</v>
      </c>
      <c r="D13" s="177" t="n">
        <v>62</v>
      </c>
      <c r="E13" s="177" t="n">
        <v>22</v>
      </c>
    </row>
    <row r="14" customFormat="false" ht="23.1" hidden="false" customHeight="true" outlineLevel="0" collapsed="false">
      <c r="A14" s="178" t="s">
        <v>96</v>
      </c>
      <c r="B14" s="171" t="s">
        <v>97</v>
      </c>
      <c r="C14" s="172" t="n">
        <v>9</v>
      </c>
      <c r="D14" s="179" t="n">
        <v>62</v>
      </c>
      <c r="E14" s="179" t="n">
        <v>23</v>
      </c>
    </row>
    <row r="15" customFormat="false" ht="23.1" hidden="false" customHeight="true" outlineLevel="0" collapsed="false">
      <c r="A15" s="178"/>
      <c r="B15" s="36" t="s">
        <v>98</v>
      </c>
      <c r="C15" s="180" t="n">
        <v>13</v>
      </c>
      <c r="D15" s="173" t="n">
        <v>67</v>
      </c>
      <c r="E15" s="173" t="n">
        <v>31</v>
      </c>
    </row>
    <row r="16" customFormat="false" ht="23.1" hidden="false" customHeight="true" outlineLevel="0" collapsed="false">
      <c r="A16" s="178"/>
      <c r="B16" s="36" t="s">
        <v>99</v>
      </c>
      <c r="C16" s="173" t="n">
        <v>11</v>
      </c>
      <c r="D16" s="173" t="n">
        <v>157</v>
      </c>
      <c r="E16" s="173" t="n">
        <v>41</v>
      </c>
    </row>
    <row r="17" customFormat="false" ht="23.1" hidden="false" customHeight="true" outlineLevel="0" collapsed="false">
      <c r="A17" s="178"/>
      <c r="B17" s="36" t="s">
        <v>100</v>
      </c>
      <c r="C17" s="173" t="n">
        <v>12</v>
      </c>
      <c r="D17" s="173" t="n">
        <v>13</v>
      </c>
      <c r="E17" s="173" t="n">
        <v>13</v>
      </c>
    </row>
    <row r="18" customFormat="false" ht="23.1" hidden="false" customHeight="true" outlineLevel="0" collapsed="false">
      <c r="A18" s="178"/>
      <c r="B18" s="36" t="s">
        <v>101</v>
      </c>
      <c r="C18" s="173" t="n">
        <v>15</v>
      </c>
      <c r="D18" s="173" t="n">
        <v>90</v>
      </c>
      <c r="E18" s="173" t="n">
        <v>43</v>
      </c>
    </row>
    <row r="19" customFormat="false" ht="23.1" hidden="false" customHeight="true" outlineLevel="0" collapsed="false">
      <c r="A19" s="178"/>
      <c r="B19" s="181" t="s">
        <v>102</v>
      </c>
      <c r="C19" s="182" t="n">
        <v>11</v>
      </c>
      <c r="D19" s="182" t="n">
        <v>43</v>
      </c>
      <c r="E19" s="182" t="n">
        <v>17</v>
      </c>
    </row>
    <row r="20" customFormat="false" ht="4.5" hidden="false" customHeight="true" outlineLevel="0" collapsed="false">
      <c r="A20" s="157"/>
      <c r="B20" s="157"/>
      <c r="C20" s="158"/>
      <c r="D20" s="158"/>
      <c r="E20" s="158"/>
    </row>
    <row r="21" customFormat="false" ht="18" hidden="false" customHeight="true" outlineLevel="0" collapsed="false">
      <c r="A21" s="161" t="s">
        <v>103</v>
      </c>
      <c r="B21" s="161"/>
      <c r="C21" s="161"/>
      <c r="D21" s="183"/>
      <c r="E21" s="183"/>
      <c r="F21" s="163"/>
      <c r="G21" s="163"/>
      <c r="H21" s="163"/>
      <c r="I21" s="163"/>
      <c r="J21" s="163"/>
      <c r="K21" s="163"/>
    </row>
    <row r="22" customFormat="false" ht="21" hidden="false" customHeight="true" outlineLevel="0" collapsed="false">
      <c r="A22" s="184" t="s">
        <v>104</v>
      </c>
      <c r="B22" s="184"/>
      <c r="C22" s="184"/>
      <c r="D22" s="185"/>
      <c r="E22" s="185"/>
      <c r="F22" s="163"/>
      <c r="G22" s="163"/>
      <c r="H22" s="163"/>
      <c r="I22" s="163"/>
      <c r="J22" s="163"/>
      <c r="K22" s="163"/>
    </row>
    <row r="23" customFormat="false" ht="90.75" hidden="false" customHeight="true" outlineLevel="0" collapsed="false">
      <c r="A23" s="71"/>
      <c r="B23" s="71"/>
      <c r="C23" s="71"/>
      <c r="D23" s="71"/>
      <c r="E23" s="71"/>
    </row>
    <row r="24" customFormat="false" ht="22.5" hidden="false" customHeight="true" outlineLevel="0" collapsed="false">
      <c r="A24" s="78" t="s">
        <v>42</v>
      </c>
      <c r="B24" s="78"/>
      <c r="C24" s="79"/>
      <c r="D24" s="79"/>
      <c r="E24" s="81" t="n">
        <v>16</v>
      </c>
    </row>
    <row r="31" customFormat="false" ht="12.75" hidden="false" customHeight="false" outlineLevel="0" collapsed="false">
      <c r="E31" s="186"/>
    </row>
  </sheetData>
  <mergeCells count="10">
    <mergeCell ref="A1:E1"/>
    <mergeCell ref="A3:A4"/>
    <mergeCell ref="B3:B4"/>
    <mergeCell ref="C3:E3"/>
    <mergeCell ref="A5:A7"/>
    <mergeCell ref="A8:A13"/>
    <mergeCell ref="A14:A19"/>
    <mergeCell ref="A21:C21"/>
    <mergeCell ref="A22:C22"/>
    <mergeCell ref="A24:B24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8" min="6" style="0" width="6.85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12.85"/>
  </cols>
  <sheetData>
    <row r="1" s="3" customFormat="true" ht="21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187" t="s">
        <v>10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8" t="s">
        <v>107</v>
      </c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25.5" hidden="false" customHeight="true" outlineLevel="0" collapsed="false">
      <c r="A3" s="10" t="s">
        <v>77</v>
      </c>
      <c r="B3" s="10" t="s">
        <v>78</v>
      </c>
      <c r="C3" s="11" t="s">
        <v>10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 t="s">
        <v>109</v>
      </c>
    </row>
    <row r="4" customFormat="false" ht="24.75" hidden="false" customHeight="true" outlineLevel="0" collapsed="false">
      <c r="A4" s="10"/>
      <c r="B4" s="10"/>
      <c r="C4" s="190" t="s">
        <v>110</v>
      </c>
      <c r="D4" s="190" t="s">
        <v>28</v>
      </c>
      <c r="E4" s="190" t="s">
        <v>29</v>
      </c>
      <c r="F4" s="190" t="s">
        <v>30</v>
      </c>
      <c r="G4" s="190" t="s">
        <v>31</v>
      </c>
      <c r="H4" s="190" t="s">
        <v>32</v>
      </c>
      <c r="I4" s="190" t="s">
        <v>33</v>
      </c>
      <c r="J4" s="190" t="s">
        <v>34</v>
      </c>
      <c r="K4" s="190" t="s">
        <v>111</v>
      </c>
      <c r="L4" s="190" t="s">
        <v>112</v>
      </c>
      <c r="M4" s="190" t="s">
        <v>113</v>
      </c>
      <c r="N4" s="190" t="s">
        <v>114</v>
      </c>
      <c r="O4" s="10"/>
    </row>
    <row r="5" customFormat="false" ht="24" hidden="false" customHeight="true" outlineLevel="0" collapsed="false">
      <c r="A5" s="174" t="s">
        <v>83</v>
      </c>
      <c r="B5" s="21" t="s">
        <v>115</v>
      </c>
      <c r="C5" s="191" t="s">
        <v>85</v>
      </c>
      <c r="D5" s="191" t="s">
        <v>85</v>
      </c>
      <c r="E5" s="191" t="s">
        <v>85</v>
      </c>
      <c r="F5" s="191" t="s">
        <v>85</v>
      </c>
      <c r="G5" s="191" t="s">
        <v>85</v>
      </c>
      <c r="H5" s="191" t="s">
        <v>85</v>
      </c>
      <c r="I5" s="191" t="s">
        <v>85</v>
      </c>
      <c r="J5" s="191" t="s">
        <v>85</v>
      </c>
      <c r="K5" s="191" t="s">
        <v>85</v>
      </c>
      <c r="L5" s="191" t="s">
        <v>85</v>
      </c>
      <c r="M5" s="191" t="s">
        <v>85</v>
      </c>
      <c r="N5" s="191" t="s">
        <v>85</v>
      </c>
      <c r="O5" s="191" t="s">
        <v>85</v>
      </c>
    </row>
    <row r="6" customFormat="false" ht="24" hidden="false" customHeight="true" outlineLevel="0" collapsed="false">
      <c r="A6" s="174"/>
      <c r="B6" s="36" t="s">
        <v>86</v>
      </c>
      <c r="C6" s="192" t="n">
        <v>22</v>
      </c>
      <c r="D6" s="193" t="n">
        <v>7</v>
      </c>
      <c r="E6" s="193" t="n">
        <v>12</v>
      </c>
      <c r="F6" s="193" t="n">
        <v>19</v>
      </c>
      <c r="G6" s="194" t="n">
        <v>13</v>
      </c>
      <c r="H6" s="194" t="n">
        <v>13</v>
      </c>
      <c r="I6" s="195" t="s">
        <v>85</v>
      </c>
      <c r="J6" s="194" t="n">
        <v>13</v>
      </c>
      <c r="K6" s="194" t="n">
        <v>8</v>
      </c>
      <c r="L6" s="194" t="n">
        <v>35</v>
      </c>
      <c r="M6" s="194" t="n">
        <v>6</v>
      </c>
      <c r="N6" s="194" t="n">
        <v>11</v>
      </c>
      <c r="O6" s="196" t="n">
        <f aca="false">AVERAGE(C6:N6)</f>
        <v>14.4545454545455</v>
      </c>
    </row>
    <row r="7" customFormat="false" ht="24" hidden="false" customHeight="true" outlineLevel="0" collapsed="false">
      <c r="A7" s="174"/>
      <c r="B7" s="45" t="s">
        <v>87</v>
      </c>
      <c r="C7" s="197" t="s">
        <v>85</v>
      </c>
      <c r="D7" s="197" t="s">
        <v>85</v>
      </c>
      <c r="E7" s="197" t="s">
        <v>85</v>
      </c>
      <c r="F7" s="197" t="s">
        <v>85</v>
      </c>
      <c r="G7" s="197" t="s">
        <v>85</v>
      </c>
      <c r="H7" s="197" t="s">
        <v>85</v>
      </c>
      <c r="I7" s="197" t="s">
        <v>85</v>
      </c>
      <c r="J7" s="197" t="s">
        <v>85</v>
      </c>
      <c r="K7" s="197" t="s">
        <v>85</v>
      </c>
      <c r="L7" s="197" t="s">
        <v>85</v>
      </c>
      <c r="M7" s="197" t="s">
        <v>85</v>
      </c>
      <c r="N7" s="197" t="s">
        <v>85</v>
      </c>
      <c r="O7" s="197" t="s">
        <v>85</v>
      </c>
    </row>
    <row r="8" customFormat="false" ht="24" hidden="false" customHeight="true" outlineLevel="0" collapsed="false">
      <c r="A8" s="198" t="s">
        <v>88</v>
      </c>
      <c r="B8" s="21" t="s">
        <v>89</v>
      </c>
      <c r="C8" s="199" t="n">
        <v>16</v>
      </c>
      <c r="D8" s="199" t="n">
        <v>12</v>
      </c>
      <c r="E8" s="199" t="n">
        <v>14</v>
      </c>
      <c r="F8" s="199" t="n">
        <v>16</v>
      </c>
      <c r="G8" s="191" t="s">
        <v>85</v>
      </c>
      <c r="H8" s="199" t="n">
        <v>18</v>
      </c>
      <c r="I8" s="199" t="n">
        <v>19</v>
      </c>
      <c r="J8" s="199" t="n">
        <v>17</v>
      </c>
      <c r="K8" s="199" t="n">
        <v>15</v>
      </c>
      <c r="L8" s="199" t="n">
        <v>15</v>
      </c>
      <c r="M8" s="199" t="n">
        <v>21</v>
      </c>
      <c r="N8" s="191" t="s">
        <v>85</v>
      </c>
      <c r="O8" s="200" t="n">
        <f aca="false">AVERAGE(C8:M8)</f>
        <v>16.3</v>
      </c>
    </row>
    <row r="9" customFormat="false" ht="24" hidden="false" customHeight="true" outlineLevel="0" collapsed="false">
      <c r="A9" s="198"/>
      <c r="B9" s="201" t="s">
        <v>116</v>
      </c>
      <c r="C9" s="194" t="n">
        <v>19</v>
      </c>
      <c r="D9" s="194" t="n">
        <v>20</v>
      </c>
      <c r="E9" s="194" t="n">
        <v>23</v>
      </c>
      <c r="F9" s="194" t="n">
        <v>21</v>
      </c>
      <c r="G9" s="194" t="n">
        <v>21</v>
      </c>
      <c r="H9" s="194" t="n">
        <v>21</v>
      </c>
      <c r="I9" s="194" t="n">
        <v>22</v>
      </c>
      <c r="J9" s="194" t="n">
        <v>23</v>
      </c>
      <c r="K9" s="194" t="n">
        <v>22</v>
      </c>
      <c r="L9" s="194" t="n">
        <v>22</v>
      </c>
      <c r="M9" s="194" t="n">
        <v>21</v>
      </c>
      <c r="N9" s="194" t="n">
        <v>20</v>
      </c>
      <c r="O9" s="196" t="n">
        <f aca="false">AVERAGE(C9:N9)</f>
        <v>21.25</v>
      </c>
    </row>
    <row r="10" s="206" customFormat="true" ht="24" hidden="false" customHeight="true" outlineLevel="0" collapsed="false">
      <c r="A10" s="198"/>
      <c r="B10" s="202" t="s">
        <v>92</v>
      </c>
      <c r="C10" s="194" t="n">
        <v>16</v>
      </c>
      <c r="D10" s="203" t="n">
        <v>15</v>
      </c>
      <c r="E10" s="203" t="n">
        <v>34</v>
      </c>
      <c r="F10" s="203" t="n">
        <v>31</v>
      </c>
      <c r="G10" s="203" t="n">
        <v>19</v>
      </c>
      <c r="H10" s="203" t="n">
        <v>24</v>
      </c>
      <c r="I10" s="192" t="n">
        <v>28</v>
      </c>
      <c r="J10" s="192" t="n">
        <v>18</v>
      </c>
      <c r="K10" s="204" t="n">
        <v>20</v>
      </c>
      <c r="L10" s="192" t="n">
        <v>22</v>
      </c>
      <c r="M10" s="192" t="n">
        <v>9</v>
      </c>
      <c r="N10" s="203" t="n">
        <v>16</v>
      </c>
      <c r="O10" s="205" t="n">
        <f aca="false">AVERAGE(C10:N10)</f>
        <v>21</v>
      </c>
    </row>
    <row r="11" customFormat="false" ht="24" hidden="false" customHeight="true" outlineLevel="0" collapsed="false">
      <c r="A11" s="198"/>
      <c r="B11" s="36" t="s">
        <v>93</v>
      </c>
      <c r="C11" s="193" t="n">
        <v>18</v>
      </c>
      <c r="D11" s="193" t="n">
        <v>19</v>
      </c>
      <c r="E11" s="193" t="n">
        <v>20</v>
      </c>
      <c r="F11" s="193" t="n">
        <v>23</v>
      </c>
      <c r="G11" s="193" t="n">
        <v>27</v>
      </c>
      <c r="H11" s="193" t="n">
        <v>21</v>
      </c>
      <c r="I11" s="193" t="n">
        <v>14</v>
      </c>
      <c r="J11" s="194" t="n">
        <v>12</v>
      </c>
      <c r="K11" s="194" t="n">
        <v>14</v>
      </c>
      <c r="L11" s="194" t="n">
        <v>20</v>
      </c>
      <c r="M11" s="194" t="n">
        <v>12</v>
      </c>
      <c r="N11" s="193" t="n">
        <v>14</v>
      </c>
      <c r="O11" s="207" t="n">
        <f aca="false">AVERAGE(C11:N11)</f>
        <v>17.8333333333333</v>
      </c>
    </row>
    <row r="12" customFormat="false" ht="24" hidden="false" customHeight="true" outlineLevel="0" collapsed="false">
      <c r="A12" s="198"/>
      <c r="B12" s="36" t="s">
        <v>94</v>
      </c>
      <c r="C12" s="193" t="n">
        <v>15</v>
      </c>
      <c r="D12" s="193" t="n">
        <v>29</v>
      </c>
      <c r="E12" s="193" t="n">
        <v>11</v>
      </c>
      <c r="F12" s="193" t="n">
        <v>5</v>
      </c>
      <c r="G12" s="193" t="n">
        <v>19</v>
      </c>
      <c r="H12" s="193" t="n">
        <v>10</v>
      </c>
      <c r="I12" s="193" t="n">
        <v>8</v>
      </c>
      <c r="J12" s="193" t="n">
        <v>9</v>
      </c>
      <c r="K12" s="192" t="n">
        <v>4</v>
      </c>
      <c r="L12" s="194" t="n">
        <v>5</v>
      </c>
      <c r="M12" s="194" t="n">
        <v>3</v>
      </c>
      <c r="N12" s="193" t="n">
        <v>4</v>
      </c>
      <c r="O12" s="207" t="n">
        <f aca="false">AVERAGE(C12:N12)</f>
        <v>10.1666666666667</v>
      </c>
    </row>
    <row r="13" customFormat="false" ht="24" hidden="false" customHeight="true" outlineLevel="0" collapsed="false">
      <c r="A13" s="198"/>
      <c r="B13" s="45" t="s">
        <v>95</v>
      </c>
      <c r="C13" s="208" t="n">
        <v>35</v>
      </c>
      <c r="D13" s="208" t="n">
        <v>8</v>
      </c>
      <c r="E13" s="208" t="n">
        <v>23</v>
      </c>
      <c r="F13" s="208" t="n">
        <v>62</v>
      </c>
      <c r="G13" s="208" t="n">
        <v>24</v>
      </c>
      <c r="H13" s="208" t="n">
        <v>22</v>
      </c>
      <c r="I13" s="208" t="n">
        <v>19</v>
      </c>
      <c r="J13" s="208" t="n">
        <v>16</v>
      </c>
      <c r="K13" s="208" t="n">
        <v>14</v>
      </c>
      <c r="L13" s="209" t="n">
        <v>27</v>
      </c>
      <c r="M13" s="209" t="n">
        <v>7</v>
      </c>
      <c r="N13" s="208" t="n">
        <v>5</v>
      </c>
      <c r="O13" s="210" t="n">
        <f aca="false">AVERAGE(C13:N13)</f>
        <v>21.8333333333333</v>
      </c>
    </row>
    <row r="14" customFormat="false" ht="24" hidden="false" customHeight="true" outlineLevel="0" collapsed="false">
      <c r="A14" s="211" t="s">
        <v>96</v>
      </c>
      <c r="B14" s="21" t="s">
        <v>117</v>
      </c>
      <c r="C14" s="212" t="n">
        <v>21</v>
      </c>
      <c r="D14" s="212" t="n">
        <v>33</v>
      </c>
      <c r="E14" s="212" t="n">
        <v>22</v>
      </c>
      <c r="F14" s="212" t="n">
        <v>62</v>
      </c>
      <c r="G14" s="213" t="n">
        <v>36</v>
      </c>
      <c r="H14" s="213" t="n">
        <v>25</v>
      </c>
      <c r="I14" s="213" t="n">
        <v>13</v>
      </c>
      <c r="J14" s="213" t="n">
        <v>13</v>
      </c>
      <c r="K14" s="212" t="n">
        <v>11</v>
      </c>
      <c r="L14" s="213" t="n">
        <v>21</v>
      </c>
      <c r="M14" s="199" t="n">
        <v>12</v>
      </c>
      <c r="N14" s="212" t="n">
        <v>9</v>
      </c>
      <c r="O14" s="207" t="n">
        <f aca="false">AVERAGE(C14:N14)</f>
        <v>23.1666666666667</v>
      </c>
    </row>
    <row r="15" customFormat="false" ht="24" hidden="false" customHeight="true" outlineLevel="0" collapsed="false">
      <c r="A15" s="211"/>
      <c r="B15" s="36" t="s">
        <v>98</v>
      </c>
      <c r="C15" s="193" t="n">
        <v>23</v>
      </c>
      <c r="D15" s="193" t="n">
        <v>37</v>
      </c>
      <c r="E15" s="193" t="n">
        <v>67</v>
      </c>
      <c r="F15" s="193" t="n">
        <v>53</v>
      </c>
      <c r="G15" s="193" t="n">
        <v>60</v>
      </c>
      <c r="H15" s="193" t="n">
        <v>19</v>
      </c>
      <c r="I15" s="193" t="n">
        <v>14</v>
      </c>
      <c r="J15" s="194" t="n">
        <v>15</v>
      </c>
      <c r="K15" s="194" t="n">
        <v>13</v>
      </c>
      <c r="L15" s="194" t="n">
        <v>13</v>
      </c>
      <c r="M15" s="194" t="n">
        <v>37</v>
      </c>
      <c r="N15" s="193" t="n">
        <v>16</v>
      </c>
      <c r="O15" s="207" t="n">
        <f aca="false">AVERAGE(C15:N15)</f>
        <v>30.5833333333333</v>
      </c>
    </row>
    <row r="16" customFormat="false" ht="24" hidden="false" customHeight="true" outlineLevel="0" collapsed="false">
      <c r="A16" s="211"/>
      <c r="B16" s="36" t="s">
        <v>99</v>
      </c>
      <c r="C16" s="193" t="n">
        <v>39</v>
      </c>
      <c r="D16" s="193" t="n">
        <v>33</v>
      </c>
      <c r="E16" s="193" t="n">
        <v>25</v>
      </c>
      <c r="F16" s="193" t="n">
        <v>67</v>
      </c>
      <c r="G16" s="193" t="n">
        <v>157</v>
      </c>
      <c r="H16" s="193" t="n">
        <v>37</v>
      </c>
      <c r="I16" s="193" t="n">
        <v>38</v>
      </c>
      <c r="J16" s="193" t="n">
        <v>19</v>
      </c>
      <c r="K16" s="214" t="n">
        <v>24</v>
      </c>
      <c r="L16" s="215" t="n">
        <v>25</v>
      </c>
      <c r="M16" s="215" t="n">
        <v>12</v>
      </c>
      <c r="N16" s="214" t="n">
        <v>11</v>
      </c>
      <c r="O16" s="207" t="n">
        <f aca="false">AVERAGE(C16:N16)</f>
        <v>40.5833333333333</v>
      </c>
    </row>
    <row r="17" customFormat="false" ht="24" hidden="false" customHeight="true" outlineLevel="0" collapsed="false">
      <c r="A17" s="211"/>
      <c r="B17" s="36" t="s">
        <v>100</v>
      </c>
      <c r="C17" s="194" t="n">
        <v>13</v>
      </c>
      <c r="D17" s="194" t="n">
        <v>13</v>
      </c>
      <c r="E17" s="193" t="n">
        <v>13</v>
      </c>
      <c r="F17" s="193" t="n">
        <v>13</v>
      </c>
      <c r="G17" s="193" t="n">
        <v>13</v>
      </c>
      <c r="H17" s="193" t="n">
        <v>13</v>
      </c>
      <c r="I17" s="193" t="n">
        <v>13</v>
      </c>
      <c r="J17" s="193" t="n">
        <v>13</v>
      </c>
      <c r="K17" s="193" t="n">
        <v>13</v>
      </c>
      <c r="L17" s="194" t="n">
        <v>12</v>
      </c>
      <c r="M17" s="193" t="n">
        <v>13</v>
      </c>
      <c r="N17" s="193" t="n">
        <v>13</v>
      </c>
      <c r="O17" s="207" t="n">
        <f aca="false">AVERAGE(C17:N17)</f>
        <v>12.9166666666667</v>
      </c>
    </row>
    <row r="18" customFormat="false" ht="24" hidden="false" customHeight="true" outlineLevel="0" collapsed="false">
      <c r="A18" s="211"/>
      <c r="B18" s="36" t="s">
        <v>101</v>
      </c>
      <c r="C18" s="193" t="n">
        <v>18</v>
      </c>
      <c r="D18" s="193" t="n">
        <v>28</v>
      </c>
      <c r="E18" s="193" t="n">
        <v>54</v>
      </c>
      <c r="F18" s="193" t="n">
        <v>90</v>
      </c>
      <c r="G18" s="193" t="n">
        <v>85</v>
      </c>
      <c r="H18" s="193" t="n">
        <v>15</v>
      </c>
      <c r="I18" s="193" t="n">
        <v>41</v>
      </c>
      <c r="J18" s="193" t="n">
        <v>40</v>
      </c>
      <c r="K18" s="193" t="n">
        <v>30</v>
      </c>
      <c r="L18" s="194" t="n">
        <v>83</v>
      </c>
      <c r="M18" s="194" t="n">
        <v>19</v>
      </c>
      <c r="N18" s="193" t="n">
        <v>16</v>
      </c>
      <c r="O18" s="207" t="n">
        <f aca="false">AVERAGE(C18:N18)</f>
        <v>43.25</v>
      </c>
    </row>
    <row r="19" customFormat="false" ht="24" hidden="false" customHeight="true" outlineLevel="0" collapsed="false">
      <c r="A19" s="211"/>
      <c r="B19" s="181" t="s">
        <v>102</v>
      </c>
      <c r="C19" s="216" t="n">
        <v>13</v>
      </c>
      <c r="D19" s="216" t="n">
        <v>16</v>
      </c>
      <c r="E19" s="216" t="n">
        <v>18</v>
      </c>
      <c r="F19" s="216" t="n">
        <v>15</v>
      </c>
      <c r="G19" s="216" t="n">
        <v>16</v>
      </c>
      <c r="H19" s="216" t="n">
        <v>43</v>
      </c>
      <c r="I19" s="216" t="n">
        <v>14</v>
      </c>
      <c r="J19" s="216" t="n">
        <v>17</v>
      </c>
      <c r="K19" s="216" t="n">
        <v>12</v>
      </c>
      <c r="L19" s="217" t="n">
        <v>12</v>
      </c>
      <c r="M19" s="217" t="n">
        <v>12</v>
      </c>
      <c r="N19" s="216" t="n">
        <v>11</v>
      </c>
      <c r="O19" s="218" t="n">
        <f aca="false">AVERAGE(C19:N19)</f>
        <v>16.5833333333333</v>
      </c>
    </row>
    <row r="20" customFormat="false" ht="2.25" hidden="false" customHeight="true" outlineLevel="0" collapsed="false">
      <c r="A20" s="219"/>
      <c r="B20" s="219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</row>
    <row r="21" customFormat="false" ht="18.75" hidden="false" customHeight="true" outlineLevel="0" collapsed="false">
      <c r="A21" s="221" t="s">
        <v>103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</row>
    <row r="22" customFormat="false" ht="16.5" hidden="false" customHeight="true" outlineLevel="0" collapsed="false">
      <c r="A22" s="184" t="s">
        <v>104</v>
      </c>
      <c r="B22" s="184"/>
      <c r="C22" s="184"/>
      <c r="D22" s="184"/>
      <c r="E22" s="184"/>
      <c r="F22" s="184"/>
      <c r="G22" s="184"/>
      <c r="H22" s="184"/>
      <c r="I22" s="184"/>
      <c r="J22" s="220"/>
      <c r="K22" s="220"/>
      <c r="L22" s="220"/>
      <c r="M22" s="220"/>
      <c r="N22" s="220"/>
    </row>
    <row r="23" customFormat="false" ht="33.7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0"/>
      <c r="K23" s="220"/>
      <c r="L23" s="220"/>
      <c r="M23" s="220"/>
      <c r="N23" s="220"/>
    </row>
    <row r="24" customFormat="false" ht="9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0"/>
      <c r="K24" s="220"/>
      <c r="L24" s="220"/>
      <c r="M24" s="220"/>
      <c r="N24" s="220"/>
    </row>
    <row r="25" customFormat="false" ht="9" hidden="false" customHeight="true" outlineLevel="0" collapsed="false">
      <c r="A25" s="71"/>
      <c r="B25" s="138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223"/>
    </row>
    <row r="26" customFormat="false" ht="22.5" hidden="false" customHeight="true" outlineLevel="0" collapsed="false">
      <c r="A26" s="78" t="s">
        <v>42</v>
      </c>
      <c r="B26" s="78"/>
      <c r="C26" s="78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81" t="n">
        <v>17</v>
      </c>
    </row>
  </sheetData>
  <mergeCells count="14">
    <mergeCell ref="A1:O1"/>
    <mergeCell ref="A2:N2"/>
    <mergeCell ref="A3:A4"/>
    <mergeCell ref="B3:B4"/>
    <mergeCell ref="C3:N3"/>
    <mergeCell ref="O3:O4"/>
    <mergeCell ref="A5:A7"/>
    <mergeCell ref="A8:A13"/>
    <mergeCell ref="A14:A19"/>
    <mergeCell ref="A20:B20"/>
    <mergeCell ref="A21:O21"/>
    <mergeCell ref="A22:I22"/>
    <mergeCell ref="A26:C26"/>
    <mergeCell ref="D26:J26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8.85"/>
    <col collapsed="false" customWidth="true" hidden="false" outlineLevel="0" max="2" min="2" style="225" width="23.41"/>
    <col collapsed="false" customWidth="true" hidden="false" outlineLevel="0" max="3" min="3" style="225" width="28.56"/>
    <col collapsed="false" customWidth="true" hidden="false" outlineLevel="0" max="4" min="4" style="225" width="17.85"/>
    <col collapsed="false" customWidth="false" hidden="false" outlineLevel="0" max="257" min="5" style="225" width="9.14"/>
  </cols>
  <sheetData>
    <row r="1" s="227" customFormat="true" ht="36.75" hidden="false" customHeight="true" outlineLevel="0" collapsed="false">
      <c r="A1" s="226" t="s">
        <v>118</v>
      </c>
      <c r="B1" s="226"/>
      <c r="C1" s="226"/>
      <c r="D1" s="226"/>
    </row>
    <row r="2" customFormat="false" ht="6" hidden="true" customHeight="true" outlineLevel="0" collapsed="false">
      <c r="A2" s="228"/>
      <c r="B2" s="228"/>
      <c r="C2" s="228"/>
      <c r="D2" s="228"/>
    </row>
    <row r="3" s="227" customFormat="true" ht="19.5" hidden="false" customHeight="true" outlineLevel="0" collapsed="false">
      <c r="A3" s="229" t="s">
        <v>119</v>
      </c>
      <c r="B3" s="229"/>
      <c r="D3" s="230" t="s">
        <v>120</v>
      </c>
    </row>
    <row r="4" customFormat="false" ht="21.75" hidden="false" customHeight="true" outlineLevel="0" collapsed="false">
      <c r="A4" s="231" t="s">
        <v>4</v>
      </c>
      <c r="B4" s="232" t="s">
        <v>121</v>
      </c>
      <c r="C4" s="232"/>
      <c r="D4" s="232"/>
    </row>
    <row r="5" customFormat="false" ht="20.25" hidden="false" customHeight="true" outlineLevel="0" collapsed="false">
      <c r="A5" s="231"/>
      <c r="B5" s="233" t="s">
        <v>122</v>
      </c>
      <c r="C5" s="233"/>
      <c r="D5" s="233"/>
    </row>
    <row r="6" customFormat="false" ht="21" hidden="false" customHeight="true" outlineLevel="0" collapsed="false">
      <c r="A6" s="231"/>
      <c r="B6" s="234" t="s">
        <v>80</v>
      </c>
      <c r="C6" s="234" t="s">
        <v>123</v>
      </c>
      <c r="D6" s="235" t="s">
        <v>124</v>
      </c>
    </row>
    <row r="7" customFormat="false" ht="24" hidden="false" customHeight="true" outlineLevel="0" collapsed="false">
      <c r="A7" s="236" t="s">
        <v>27</v>
      </c>
      <c r="B7" s="237" t="n">
        <v>206</v>
      </c>
      <c r="C7" s="237" t="n">
        <v>325</v>
      </c>
      <c r="D7" s="238" t="n">
        <v>272</v>
      </c>
    </row>
    <row r="8" customFormat="false" ht="24" hidden="false" customHeight="true" outlineLevel="0" collapsed="false">
      <c r="A8" s="239" t="s">
        <v>28</v>
      </c>
      <c r="B8" s="240" t="n">
        <v>157</v>
      </c>
      <c r="C8" s="240" t="n">
        <v>223</v>
      </c>
      <c r="D8" s="238" t="n">
        <v>190</v>
      </c>
    </row>
    <row r="9" customFormat="false" ht="24" hidden="false" customHeight="true" outlineLevel="0" collapsed="false">
      <c r="A9" s="239" t="s">
        <v>125</v>
      </c>
      <c r="B9" s="240" t="n">
        <v>331</v>
      </c>
      <c r="C9" s="241" t="n">
        <v>1160</v>
      </c>
      <c r="D9" s="238" t="n">
        <v>617</v>
      </c>
    </row>
    <row r="10" customFormat="false" ht="24" hidden="false" customHeight="true" outlineLevel="0" collapsed="false">
      <c r="A10" s="239" t="s">
        <v>30</v>
      </c>
      <c r="B10" s="240" t="n">
        <v>178</v>
      </c>
      <c r="C10" s="240" t="n">
        <v>261</v>
      </c>
      <c r="D10" s="238" t="n">
        <v>231</v>
      </c>
    </row>
    <row r="11" customFormat="false" ht="24" hidden="false" customHeight="true" outlineLevel="0" collapsed="false">
      <c r="A11" s="239" t="s">
        <v>31</v>
      </c>
      <c r="B11" s="240" t="n">
        <v>168</v>
      </c>
      <c r="C11" s="241" t="n">
        <v>1966</v>
      </c>
      <c r="D11" s="238" t="n">
        <v>768</v>
      </c>
    </row>
    <row r="12" customFormat="false" ht="24" hidden="false" customHeight="true" outlineLevel="0" collapsed="false">
      <c r="A12" s="239" t="s">
        <v>32</v>
      </c>
      <c r="B12" s="240" t="n">
        <v>294</v>
      </c>
      <c r="C12" s="241" t="n">
        <v>1267</v>
      </c>
      <c r="D12" s="238" t="n">
        <v>662</v>
      </c>
    </row>
    <row r="13" customFormat="false" ht="24" hidden="false" customHeight="true" outlineLevel="0" collapsed="false">
      <c r="A13" s="239" t="s">
        <v>33</v>
      </c>
      <c r="B13" s="240" t="n">
        <v>285</v>
      </c>
      <c r="C13" s="240" t="n">
        <v>308</v>
      </c>
      <c r="D13" s="238" t="n">
        <v>291</v>
      </c>
    </row>
    <row r="14" customFormat="false" ht="24" hidden="false" customHeight="true" outlineLevel="0" collapsed="false">
      <c r="A14" s="239" t="s">
        <v>34</v>
      </c>
      <c r="B14" s="242" t="s">
        <v>85</v>
      </c>
      <c r="C14" s="242" t="s">
        <v>85</v>
      </c>
      <c r="D14" s="238" t="s">
        <v>85</v>
      </c>
    </row>
    <row r="15" customFormat="false" ht="24" hidden="false" customHeight="true" outlineLevel="0" collapsed="false">
      <c r="A15" s="239" t="s">
        <v>35</v>
      </c>
      <c r="B15" s="242" t="s">
        <v>85</v>
      </c>
      <c r="C15" s="242" t="s">
        <v>85</v>
      </c>
      <c r="D15" s="238" t="s">
        <v>85</v>
      </c>
    </row>
    <row r="16" customFormat="false" ht="24" hidden="false" customHeight="true" outlineLevel="0" collapsed="false">
      <c r="A16" s="239" t="s">
        <v>126</v>
      </c>
      <c r="B16" s="242" t="s">
        <v>85</v>
      </c>
      <c r="C16" s="242" t="s">
        <v>85</v>
      </c>
      <c r="D16" s="238" t="s">
        <v>85</v>
      </c>
      <c r="E16" s="243"/>
    </row>
    <row r="17" customFormat="false" ht="24" hidden="false" customHeight="true" outlineLevel="0" collapsed="false">
      <c r="A17" s="239" t="s">
        <v>37</v>
      </c>
      <c r="B17" s="242" t="s">
        <v>85</v>
      </c>
      <c r="C17" s="242" t="s">
        <v>85</v>
      </c>
      <c r="D17" s="238" t="s">
        <v>85</v>
      </c>
      <c r="E17" s="243"/>
    </row>
    <row r="18" customFormat="false" ht="24" hidden="false" customHeight="true" outlineLevel="0" collapsed="false">
      <c r="A18" s="244" t="s">
        <v>127</v>
      </c>
      <c r="B18" s="242" t="s">
        <v>85</v>
      </c>
      <c r="C18" s="242" t="s">
        <v>85</v>
      </c>
      <c r="D18" s="245" t="s">
        <v>85</v>
      </c>
    </row>
    <row r="19" customFormat="false" ht="24" hidden="false" customHeight="true" outlineLevel="0" collapsed="false">
      <c r="A19" s="57" t="s">
        <v>82</v>
      </c>
      <c r="B19" s="246"/>
      <c r="C19" s="246"/>
      <c r="D19" s="247" t="n">
        <f aca="false">AVERAGE(D7:D18)</f>
        <v>433</v>
      </c>
    </row>
    <row r="20" customFormat="false" ht="10.5" hidden="false" customHeight="true" outlineLevel="0" collapsed="false">
      <c r="A20" s="248"/>
      <c r="B20" s="248"/>
      <c r="C20" s="249"/>
      <c r="D20" s="249"/>
    </row>
    <row r="21" customFormat="false" ht="19.5" hidden="false" customHeight="true" outlineLevel="0" collapsed="false">
      <c r="A21" s="250" t="s">
        <v>128</v>
      </c>
      <c r="B21" s="250"/>
      <c r="C21" s="250"/>
      <c r="D21" s="250"/>
    </row>
    <row r="22" customFormat="false" ht="19.5" hidden="false" customHeight="true" outlineLevel="0" collapsed="false">
      <c r="A22" s="250" t="s">
        <v>129</v>
      </c>
      <c r="B22" s="250"/>
      <c r="C22" s="250"/>
      <c r="D22" s="250"/>
    </row>
    <row r="23" customFormat="false" ht="19.5" hidden="false" customHeight="true" outlineLevel="0" collapsed="false">
      <c r="A23" s="250" t="s">
        <v>103</v>
      </c>
      <c r="B23" s="250"/>
      <c r="C23" s="250"/>
      <c r="D23" s="250"/>
    </row>
    <row r="24" customFormat="false" ht="17.25" hidden="false" customHeight="true" outlineLevel="0" collapsed="false">
      <c r="A24" s="251" t="s">
        <v>104</v>
      </c>
      <c r="B24" s="251"/>
      <c r="C24" s="251"/>
      <c r="D24" s="252"/>
    </row>
    <row r="25" customFormat="false" ht="18.75" hidden="false" customHeight="true" outlineLevel="0" collapsed="false">
      <c r="A25" s="253"/>
      <c r="B25" s="253"/>
      <c r="C25" s="253"/>
      <c r="D25" s="253"/>
    </row>
    <row r="26" s="227" customFormat="true" ht="21" hidden="false" customHeight="true" outlineLevel="0" collapsed="false">
      <c r="A26" s="254" t="s">
        <v>42</v>
      </c>
      <c r="B26" s="254"/>
      <c r="C26" s="255"/>
      <c r="D26" s="255" t="n">
        <v>18</v>
      </c>
    </row>
    <row r="27" customFormat="false" ht="12.75" hidden="false" customHeight="true" outlineLevel="0" collapsed="false">
      <c r="A27" s="256"/>
      <c r="B27" s="256"/>
      <c r="C27" s="257"/>
      <c r="D27" s="258"/>
    </row>
    <row r="30" customFormat="false" ht="12.75" hidden="false" customHeight="false" outlineLevel="0" collapsed="false">
      <c r="A30" s="259"/>
      <c r="B30" s="259"/>
      <c r="C30" s="259"/>
      <c r="D30" s="259"/>
    </row>
    <row r="31" customFormat="false" ht="12.75" hidden="false" customHeight="false" outlineLevel="0" collapsed="false">
      <c r="A31" s="259"/>
      <c r="B31" s="259"/>
      <c r="C31" s="259"/>
      <c r="D31" s="259"/>
    </row>
    <row r="32" customFormat="false" ht="12.75" hidden="false" customHeight="false" outlineLevel="0" collapsed="false">
      <c r="A32" s="259"/>
      <c r="B32" s="259"/>
      <c r="C32" s="259"/>
      <c r="D32" s="259"/>
    </row>
  </sheetData>
  <mergeCells count="10">
    <mergeCell ref="A1:D1"/>
    <mergeCell ref="A4:A6"/>
    <mergeCell ref="B4:D4"/>
    <mergeCell ref="B5:D5"/>
    <mergeCell ref="A21:C21"/>
    <mergeCell ref="A22:B22"/>
    <mergeCell ref="A23:C23"/>
    <mergeCell ref="A24:C24"/>
    <mergeCell ref="A26:B26"/>
    <mergeCell ref="A27:B27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42"/>
    <col collapsed="false" customWidth="true" hidden="false" outlineLevel="0" max="4" min="3" style="0" width="26.28"/>
    <col collapsed="false" customWidth="true" hidden="false" outlineLevel="0" max="6" min="5" style="0" width="19.14"/>
    <col collapsed="false" customWidth="true" hidden="false" outlineLevel="0" max="8" min="7" style="0" width="17.7"/>
  </cols>
  <sheetData>
    <row r="1" s="261" customFormat="true" ht="38.25" hidden="false" customHeight="true" outlineLevel="0" collapsed="false">
      <c r="A1" s="260" t="s">
        <v>130</v>
      </c>
      <c r="B1" s="260"/>
      <c r="C1" s="260"/>
      <c r="D1" s="260"/>
      <c r="E1" s="2"/>
      <c r="F1" s="2"/>
      <c r="G1" s="2"/>
      <c r="H1" s="2"/>
    </row>
    <row r="2" s="261" customFormat="true" ht="24.75" hidden="false" customHeight="true" outlineLevel="0" collapsed="false">
      <c r="A2" s="189" t="s">
        <v>131</v>
      </c>
      <c r="B2" s="189"/>
      <c r="D2" s="262" t="s">
        <v>132</v>
      </c>
      <c r="E2" s="263"/>
      <c r="F2" s="263"/>
      <c r="G2" s="263"/>
    </row>
    <row r="3" customFormat="false" ht="35.25" hidden="false" customHeight="true" outlineLevel="0" collapsed="false">
      <c r="A3" s="10" t="s">
        <v>4</v>
      </c>
      <c r="B3" s="12" t="s">
        <v>80</v>
      </c>
      <c r="C3" s="12" t="s">
        <v>81</v>
      </c>
      <c r="D3" s="12" t="s">
        <v>124</v>
      </c>
      <c r="E3" s="84"/>
      <c r="F3" s="84"/>
      <c r="G3" s="84"/>
      <c r="H3" s="84"/>
      <c r="I3" s="84"/>
      <c r="J3" s="84"/>
      <c r="K3" s="84"/>
    </row>
    <row r="4" customFormat="false" ht="21.95" hidden="false" customHeight="true" outlineLevel="0" collapsed="false">
      <c r="A4" s="171" t="s">
        <v>27</v>
      </c>
      <c r="B4" s="264" t="n">
        <v>0.03</v>
      </c>
      <c r="C4" s="264" t="n">
        <v>0.08</v>
      </c>
      <c r="D4" s="264" t="n">
        <v>0.06</v>
      </c>
      <c r="E4" s="84"/>
      <c r="F4" s="84"/>
      <c r="G4" s="84"/>
      <c r="H4" s="84"/>
      <c r="I4" s="84"/>
      <c r="J4" s="84"/>
      <c r="K4" s="84"/>
    </row>
    <row r="5" customFormat="false" ht="21.95" hidden="false" customHeight="true" outlineLevel="0" collapsed="false">
      <c r="A5" s="171" t="s">
        <v>28</v>
      </c>
      <c r="B5" s="264" t="n">
        <v>0.01</v>
      </c>
      <c r="C5" s="264" t="n">
        <v>0.03</v>
      </c>
      <c r="D5" s="264" t="n">
        <v>0.02</v>
      </c>
      <c r="E5" s="265"/>
      <c r="F5" s="265"/>
      <c r="G5" s="265"/>
      <c r="H5" s="265"/>
      <c r="I5" s="265"/>
      <c r="J5" s="265"/>
      <c r="K5" s="266"/>
    </row>
    <row r="6" customFormat="false" ht="21.95" hidden="false" customHeight="true" outlineLevel="0" collapsed="false">
      <c r="A6" s="171" t="s">
        <v>133</v>
      </c>
      <c r="B6" s="264" t="s">
        <v>85</v>
      </c>
      <c r="C6" s="264" t="s">
        <v>85</v>
      </c>
      <c r="D6" s="264" t="s">
        <v>85</v>
      </c>
      <c r="E6" s="267"/>
      <c r="F6" s="267"/>
      <c r="G6" s="267"/>
      <c r="H6" s="267"/>
      <c r="I6" s="267"/>
      <c r="J6" s="267"/>
      <c r="K6" s="268"/>
    </row>
    <row r="7" customFormat="false" ht="21.95" hidden="false" customHeight="true" outlineLevel="0" collapsed="false">
      <c r="A7" s="171" t="s">
        <v>30</v>
      </c>
      <c r="B7" s="264" t="n">
        <v>0.07</v>
      </c>
      <c r="C7" s="264" t="n">
        <v>0.08</v>
      </c>
      <c r="D7" s="264" t="n">
        <v>0.07</v>
      </c>
      <c r="E7" s="84"/>
      <c r="F7" s="84"/>
      <c r="G7" s="84"/>
      <c r="H7" s="84"/>
      <c r="I7" s="84"/>
      <c r="J7" s="84"/>
      <c r="K7" s="84"/>
    </row>
    <row r="8" customFormat="false" ht="21.95" hidden="false" customHeight="true" outlineLevel="0" collapsed="false">
      <c r="A8" s="171" t="s">
        <v>134</v>
      </c>
      <c r="B8" s="264" t="s">
        <v>85</v>
      </c>
      <c r="C8" s="264" t="s">
        <v>85</v>
      </c>
      <c r="D8" s="264" t="s">
        <v>85</v>
      </c>
      <c r="E8" s="84"/>
      <c r="F8" s="84"/>
      <c r="G8" s="84"/>
      <c r="H8" s="84"/>
      <c r="I8" s="84"/>
      <c r="J8" s="84"/>
      <c r="K8" s="84"/>
    </row>
    <row r="9" customFormat="false" ht="21.95" hidden="false" customHeight="true" outlineLevel="0" collapsed="false">
      <c r="A9" s="36" t="s">
        <v>32</v>
      </c>
      <c r="B9" s="264" t="n">
        <v>0.008</v>
      </c>
      <c r="C9" s="264" t="n">
        <v>0.01</v>
      </c>
      <c r="D9" s="264" t="n">
        <v>0.009</v>
      </c>
      <c r="E9" s="84"/>
      <c r="F9" s="84"/>
      <c r="G9" s="84"/>
      <c r="H9" s="84"/>
      <c r="I9" s="84"/>
      <c r="J9" s="84"/>
      <c r="K9" s="84"/>
    </row>
    <row r="10" customFormat="false" ht="21.95" hidden="false" customHeight="true" outlineLevel="0" collapsed="false">
      <c r="A10" s="36" t="s">
        <v>33</v>
      </c>
      <c r="B10" s="264" t="n">
        <v>0.01</v>
      </c>
      <c r="C10" s="264" t="n">
        <v>0.02</v>
      </c>
      <c r="D10" s="264" t="n">
        <v>0.01</v>
      </c>
      <c r="E10" s="84"/>
      <c r="F10" s="269"/>
      <c r="G10" s="269"/>
      <c r="H10" s="269"/>
      <c r="I10" s="269"/>
      <c r="J10" s="84"/>
      <c r="K10" s="270"/>
    </row>
    <row r="11" customFormat="false" ht="21.95" hidden="false" customHeight="true" outlineLevel="0" collapsed="false">
      <c r="A11" s="36" t="s">
        <v>34</v>
      </c>
      <c r="B11" s="264" t="s">
        <v>85</v>
      </c>
      <c r="C11" s="264" t="s">
        <v>85</v>
      </c>
      <c r="D11" s="264" t="s">
        <v>85</v>
      </c>
      <c r="E11" s="84"/>
      <c r="F11" s="269"/>
      <c r="G11" s="269"/>
      <c r="H11" s="269"/>
      <c r="I11" s="269"/>
      <c r="J11" s="84"/>
      <c r="K11" s="270"/>
    </row>
    <row r="12" customFormat="false" ht="21.95" hidden="false" customHeight="true" outlineLevel="0" collapsed="false">
      <c r="A12" s="36" t="s">
        <v>35</v>
      </c>
      <c r="B12" s="264" t="n">
        <v>0.01</v>
      </c>
      <c r="C12" s="264" t="n">
        <v>0.03</v>
      </c>
      <c r="D12" s="264" t="n">
        <v>0.02</v>
      </c>
      <c r="E12" s="84"/>
      <c r="F12" s="84"/>
      <c r="G12" s="265"/>
      <c r="H12" s="84"/>
      <c r="I12" s="84"/>
      <c r="J12" s="84"/>
      <c r="K12" s="84"/>
    </row>
    <row r="13" customFormat="false" ht="21.95" hidden="false" customHeight="true" outlineLevel="0" collapsed="false">
      <c r="A13" s="36" t="s">
        <v>36</v>
      </c>
      <c r="B13" s="264" t="s">
        <v>85</v>
      </c>
      <c r="C13" s="264" t="s">
        <v>85</v>
      </c>
      <c r="D13" s="264" t="s">
        <v>85</v>
      </c>
    </row>
    <row r="14" customFormat="false" ht="21.95" hidden="false" customHeight="true" outlineLevel="0" collapsed="false">
      <c r="A14" s="36" t="s">
        <v>37</v>
      </c>
      <c r="B14" s="264" t="s">
        <v>85</v>
      </c>
      <c r="C14" s="264" t="s">
        <v>85</v>
      </c>
      <c r="D14" s="264" t="s">
        <v>85</v>
      </c>
    </row>
    <row r="15" customFormat="false" ht="21.95" hidden="false" customHeight="true" outlineLevel="0" collapsed="false">
      <c r="A15" s="36" t="s">
        <v>127</v>
      </c>
      <c r="B15" s="271" t="s">
        <v>85</v>
      </c>
      <c r="C15" s="271" t="s">
        <v>85</v>
      </c>
      <c r="D15" s="271" t="s">
        <v>85</v>
      </c>
    </row>
    <row r="16" customFormat="false" ht="21.95" hidden="false" customHeight="true" outlineLevel="0" collapsed="false">
      <c r="A16" s="57" t="s">
        <v>82</v>
      </c>
      <c r="B16" s="246"/>
      <c r="C16" s="246"/>
      <c r="D16" s="272" t="n">
        <f aca="false">AVERAGE(D4:D15)</f>
        <v>0.0315</v>
      </c>
    </row>
    <row r="17" customFormat="false" ht="18.75" hidden="false" customHeight="true" outlineLevel="0" collapsed="false">
      <c r="A17" s="161" t="s">
        <v>135</v>
      </c>
      <c r="B17" s="161"/>
      <c r="C17" s="273"/>
      <c r="D17" s="273"/>
      <c r="E17" s="274"/>
      <c r="F17" s="274"/>
      <c r="G17" s="274"/>
      <c r="H17" s="274"/>
    </row>
    <row r="18" customFormat="false" ht="4.5" hidden="true" customHeight="true" outlineLevel="0" collapsed="false">
      <c r="A18" s="161"/>
      <c r="B18" s="161"/>
      <c r="C18" s="273"/>
      <c r="D18" s="273"/>
      <c r="E18" s="250"/>
      <c r="F18" s="250"/>
      <c r="G18" s="250"/>
      <c r="H18" s="250"/>
    </row>
    <row r="19" customFormat="false" ht="18.75" hidden="false" customHeight="true" outlineLevel="0" collapsed="false">
      <c r="A19" s="161" t="s">
        <v>103</v>
      </c>
      <c r="B19" s="161"/>
      <c r="C19" s="273"/>
      <c r="D19" s="273"/>
      <c r="E19" s="250"/>
      <c r="F19" s="250"/>
      <c r="G19" s="250"/>
      <c r="H19" s="250"/>
    </row>
    <row r="20" customFormat="false" ht="24" hidden="false" customHeight="true" outlineLevel="0" collapsed="false">
      <c r="A20" s="161" t="s">
        <v>104</v>
      </c>
      <c r="B20" s="161"/>
      <c r="C20" s="275"/>
      <c r="D20" s="275"/>
      <c r="E20" s="185"/>
      <c r="F20" s="185"/>
      <c r="G20" s="185"/>
      <c r="H20" s="185"/>
    </row>
    <row r="21" customFormat="false" ht="46.5" hidden="false" customHeight="true" outlineLevel="0" collapsed="false">
      <c r="A21" s="276"/>
      <c r="B21" s="276"/>
      <c r="C21" s="277"/>
      <c r="D21" s="277"/>
      <c r="E21" s="278"/>
      <c r="F21" s="278"/>
      <c r="G21" s="278"/>
      <c r="H21" s="279"/>
    </row>
    <row r="22" s="3" customFormat="true" ht="12.75" hidden="false" customHeight="true" outlineLevel="0" collapsed="false">
      <c r="A22" s="78" t="s">
        <v>42</v>
      </c>
      <c r="B22" s="78"/>
      <c r="C22" s="280"/>
      <c r="D22" s="281" t="n">
        <v>19</v>
      </c>
      <c r="E22" s="137"/>
      <c r="F22" s="137"/>
      <c r="G22" s="282"/>
      <c r="H22" s="137"/>
    </row>
    <row r="23" customFormat="false" ht="12.75" hidden="false" customHeight="false" outlineLevel="0" collapsed="false">
      <c r="E23" s="84"/>
      <c r="F23" s="84"/>
      <c r="G23" s="84"/>
    </row>
  </sheetData>
  <mergeCells count="7">
    <mergeCell ref="A1:D1"/>
    <mergeCell ref="A17:B17"/>
    <mergeCell ref="A18:B18"/>
    <mergeCell ref="E18:G18"/>
    <mergeCell ref="A19:B19"/>
    <mergeCell ref="A20:B20"/>
    <mergeCell ref="A22:B22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true" tabSelected="false" showOutlineSymbols="true" defaultGridColor="true" view="pageBreakPreview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4" min="14" style="0" width="23.99"/>
    <col collapsed="false" customWidth="true" hidden="false" outlineLevel="0" max="15" min="15" style="0" width="9.7"/>
  </cols>
  <sheetData>
    <row r="1" s="283" customFormat="true" ht="33" hidden="false" customHeight="true" outlineLevel="0" collapsed="false">
      <c r="A1" s="260" t="s">
        <v>136</v>
      </c>
      <c r="B1" s="260"/>
      <c r="C1" s="260"/>
      <c r="D1" s="260"/>
      <c r="E1" s="260"/>
      <c r="F1" s="260"/>
      <c r="G1" s="260"/>
      <c r="H1" s="260"/>
    </row>
    <row r="2" s="287" customFormat="true" ht="21" hidden="false" customHeight="true" outlineLevel="0" collapsed="false">
      <c r="A2" s="284" t="s">
        <v>137</v>
      </c>
      <c r="B2" s="285"/>
      <c r="C2" s="285"/>
      <c r="D2" s="285"/>
      <c r="E2" s="286"/>
      <c r="F2" s="286"/>
      <c r="G2" s="286"/>
      <c r="H2" s="286"/>
    </row>
    <row r="3" s="3" customFormat="true" ht="30.75" hidden="false" customHeight="true" outlineLevel="0" collapsed="false">
      <c r="A3" s="10" t="s">
        <v>4</v>
      </c>
      <c r="B3" s="103" t="s">
        <v>138</v>
      </c>
      <c r="C3" s="103" t="s">
        <v>139</v>
      </c>
      <c r="D3" s="103" t="s">
        <v>140</v>
      </c>
      <c r="E3" s="103" t="s">
        <v>141</v>
      </c>
      <c r="F3" s="103" t="s">
        <v>142</v>
      </c>
      <c r="G3" s="103" t="s">
        <v>143</v>
      </c>
      <c r="H3" s="103" t="s">
        <v>144</v>
      </c>
    </row>
    <row r="4" s="3" customFormat="true" ht="20.2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5</v>
      </c>
      <c r="G4" s="17" t="s">
        <v>145</v>
      </c>
      <c r="H4" s="17" t="s">
        <v>146</v>
      </c>
    </row>
    <row r="5" customFormat="false" ht="24" hidden="false" customHeight="true" outlineLevel="0" collapsed="false">
      <c r="A5" s="171" t="s">
        <v>27</v>
      </c>
      <c r="B5" s="288" t="n">
        <v>0.044</v>
      </c>
      <c r="C5" s="288" t="n">
        <v>0.033</v>
      </c>
      <c r="D5" s="288" t="n">
        <v>0.033</v>
      </c>
      <c r="E5" s="288" t="n">
        <v>0.066</v>
      </c>
      <c r="F5" s="288" t="n">
        <v>0.961</v>
      </c>
      <c r="G5" s="288" t="n">
        <v>1.814</v>
      </c>
      <c r="H5" s="288" t="n">
        <v>206</v>
      </c>
      <c r="I5" s="288" t="n">
        <v>0.206</v>
      </c>
      <c r="J5" s="0" t="n">
        <f aca="false">I5*1000</f>
        <v>206</v>
      </c>
    </row>
    <row r="6" customFormat="false" ht="24" hidden="false" customHeight="true" outlineLevel="0" collapsed="false">
      <c r="A6" s="171" t="s">
        <v>28</v>
      </c>
      <c r="B6" s="288" t="n">
        <v>0.035</v>
      </c>
      <c r="C6" s="288" t="n">
        <v>0.036</v>
      </c>
      <c r="D6" s="288" t="n">
        <v>0.036</v>
      </c>
      <c r="E6" s="288" t="n">
        <v>0.072</v>
      </c>
      <c r="F6" s="288" t="n">
        <v>1.033</v>
      </c>
      <c r="G6" s="288" t="n">
        <v>1.834</v>
      </c>
      <c r="H6" s="288" t="n">
        <v>130</v>
      </c>
      <c r="I6" s="288" t="n">
        <v>0.13</v>
      </c>
      <c r="J6" s="0" t="n">
        <f aca="false">I6*1000</f>
        <v>130</v>
      </c>
      <c r="M6" s="289" t="s">
        <v>92</v>
      </c>
      <c r="N6" s="289" t="s">
        <v>147</v>
      </c>
      <c r="O6" s="290" t="n">
        <v>0.032</v>
      </c>
    </row>
    <row r="7" customFormat="false" ht="24" hidden="false" customHeight="true" outlineLevel="0" collapsed="false">
      <c r="A7" s="171" t="s">
        <v>133</v>
      </c>
      <c r="B7" s="288" t="n">
        <v>0.041</v>
      </c>
      <c r="C7" s="288" t="n">
        <v>0.012</v>
      </c>
      <c r="D7" s="288" t="n">
        <v>0.026</v>
      </c>
      <c r="E7" s="288" t="n">
        <v>0.038</v>
      </c>
      <c r="F7" s="288" t="n">
        <v>0.612</v>
      </c>
      <c r="G7" s="288" t="n">
        <v>1.707</v>
      </c>
      <c r="H7" s="288" t="n">
        <v>194</v>
      </c>
      <c r="I7" s="288" t="n">
        <v>0.194</v>
      </c>
      <c r="J7" s="0" t="n">
        <f aca="false">I7*1000</f>
        <v>194</v>
      </c>
      <c r="M7" s="289"/>
      <c r="N7" s="289" t="s">
        <v>148</v>
      </c>
      <c r="O7" s="290" t="n">
        <v>0.017</v>
      </c>
    </row>
    <row r="8" customFormat="false" ht="24" hidden="false" customHeight="true" outlineLevel="0" collapsed="false">
      <c r="A8" s="171" t="s">
        <v>30</v>
      </c>
      <c r="B8" s="288" t="n">
        <v>0.027</v>
      </c>
      <c r="C8" s="288" t="n">
        <v>0.01</v>
      </c>
      <c r="D8" s="288" t="n">
        <v>0.024</v>
      </c>
      <c r="E8" s="288" t="n">
        <v>0.034</v>
      </c>
      <c r="F8" s="288" t="n">
        <v>0.5</v>
      </c>
      <c r="G8" s="288" t="n">
        <v>1.718</v>
      </c>
      <c r="H8" s="288" t="n">
        <v>100</v>
      </c>
      <c r="I8" s="288" t="n">
        <v>0.1</v>
      </c>
      <c r="J8" s="0" t="n">
        <f aca="false">I8*1000</f>
        <v>100</v>
      </c>
      <c r="M8" s="289"/>
      <c r="N8" s="289" t="s">
        <v>149</v>
      </c>
      <c r="O8" s="290" t="n">
        <v>0.029</v>
      </c>
    </row>
    <row r="9" customFormat="false" ht="24" hidden="false" customHeight="true" outlineLevel="0" collapsed="false">
      <c r="A9" s="171" t="s">
        <v>134</v>
      </c>
      <c r="B9" s="288" t="n">
        <v>0.02</v>
      </c>
      <c r="C9" s="288" t="n">
        <v>0.014</v>
      </c>
      <c r="D9" s="288" t="n">
        <v>0.024</v>
      </c>
      <c r="E9" s="288" t="n">
        <v>0.038</v>
      </c>
      <c r="F9" s="288" t="n">
        <v>0.339</v>
      </c>
      <c r="G9" s="288" t="n">
        <v>1.615</v>
      </c>
      <c r="H9" s="288" t="n">
        <v>141</v>
      </c>
      <c r="I9" s="288" t="n">
        <v>0.141</v>
      </c>
      <c r="J9" s="0" t="n">
        <f aca="false">I9*1000</f>
        <v>141</v>
      </c>
      <c r="M9" s="289"/>
      <c r="N9" s="289" t="s">
        <v>150</v>
      </c>
      <c r="O9" s="290" t="n">
        <v>0.036</v>
      </c>
    </row>
    <row r="10" customFormat="false" ht="24" hidden="false" customHeight="true" outlineLevel="0" collapsed="false">
      <c r="A10" s="36" t="s">
        <v>32</v>
      </c>
      <c r="B10" s="288" t="n">
        <v>0.028</v>
      </c>
      <c r="C10" s="288" t="n">
        <v>0.015</v>
      </c>
      <c r="D10" s="288" t="n">
        <v>0.022</v>
      </c>
      <c r="E10" s="288" t="n">
        <v>0.037</v>
      </c>
      <c r="F10" s="288" t="n">
        <v>0.197</v>
      </c>
      <c r="G10" s="288" t="n">
        <v>1.635</v>
      </c>
      <c r="H10" s="288" t="n">
        <v>150</v>
      </c>
      <c r="I10" s="288" t="n">
        <v>0.15</v>
      </c>
      <c r="J10" s="0" t="n">
        <f aca="false">I10*1000</f>
        <v>150</v>
      </c>
      <c r="M10" s="289"/>
      <c r="N10" s="289" t="s">
        <v>151</v>
      </c>
      <c r="O10" s="290" t="n">
        <v>0.007</v>
      </c>
    </row>
    <row r="11" customFormat="false" ht="24" hidden="false" customHeight="true" outlineLevel="0" collapsed="false">
      <c r="A11" s="36" t="s">
        <v>33</v>
      </c>
      <c r="B11" s="288" t="n">
        <v>0.031</v>
      </c>
      <c r="C11" s="288" t="n">
        <v>0.031</v>
      </c>
      <c r="D11" s="288" t="n">
        <v>0.029</v>
      </c>
      <c r="E11" s="288" t="n">
        <v>0.06</v>
      </c>
      <c r="F11" s="288" t="n">
        <v>0.276</v>
      </c>
      <c r="G11" s="288" t="n">
        <v>1.697</v>
      </c>
      <c r="H11" s="288" t="n">
        <v>192</v>
      </c>
      <c r="I11" s="288" t="n">
        <v>0.192</v>
      </c>
      <c r="J11" s="0" t="n">
        <f aca="false">I11*1000</f>
        <v>192</v>
      </c>
      <c r="M11" s="289"/>
      <c r="N11" s="289" t="s">
        <v>152</v>
      </c>
      <c r="O11" s="290" t="n">
        <v>0.569</v>
      </c>
    </row>
    <row r="12" customFormat="false" ht="24" hidden="false" customHeight="true" outlineLevel="0" collapsed="false">
      <c r="A12" s="36" t="s">
        <v>34</v>
      </c>
      <c r="B12" s="288" t="n">
        <v>0.018</v>
      </c>
      <c r="C12" s="288" t="n">
        <v>0.02</v>
      </c>
      <c r="D12" s="288" t="n">
        <v>0.023</v>
      </c>
      <c r="E12" s="288" t="n">
        <v>0.043</v>
      </c>
      <c r="F12" s="288" t="n">
        <v>0.296</v>
      </c>
      <c r="G12" s="288" t="n">
        <v>1.73</v>
      </c>
      <c r="H12" s="288" t="n">
        <v>193</v>
      </c>
      <c r="I12" s="288" t="n">
        <v>0.193</v>
      </c>
      <c r="J12" s="0" t="n">
        <f aca="false">I12*1000</f>
        <v>193</v>
      </c>
      <c r="M12" s="289"/>
      <c r="N12" s="289"/>
      <c r="O12" s="290"/>
    </row>
    <row r="13" customFormat="false" ht="24" hidden="false" customHeight="true" outlineLevel="0" collapsed="false">
      <c r="A13" s="36" t="s">
        <v>35</v>
      </c>
      <c r="B13" s="288" t="n">
        <v>0.045</v>
      </c>
      <c r="C13" s="291" t="s">
        <v>85</v>
      </c>
      <c r="D13" s="291" t="s">
        <v>85</v>
      </c>
      <c r="E13" s="291" t="s">
        <v>85</v>
      </c>
      <c r="F13" s="288" t="n">
        <v>0.534</v>
      </c>
      <c r="G13" s="288" t="n">
        <v>1.69</v>
      </c>
      <c r="H13" s="288" t="n">
        <v>149</v>
      </c>
      <c r="I13" s="288" t="n">
        <v>0.149</v>
      </c>
      <c r="J13" s="0" t="n">
        <f aca="false">I13*1000</f>
        <v>149</v>
      </c>
      <c r="M13" s="289" t="s">
        <v>93</v>
      </c>
      <c r="N13" s="289" t="s">
        <v>153</v>
      </c>
      <c r="O13" s="290" t="n">
        <v>0.019</v>
      </c>
    </row>
    <row r="14" customFormat="false" ht="24" hidden="false" customHeight="true" outlineLevel="0" collapsed="false">
      <c r="A14" s="36" t="s">
        <v>36</v>
      </c>
      <c r="B14" s="288" t="n">
        <v>0.041</v>
      </c>
      <c r="C14" s="291" t="s">
        <v>85</v>
      </c>
      <c r="D14" s="291" t="s">
        <v>85</v>
      </c>
      <c r="E14" s="291" t="s">
        <v>85</v>
      </c>
      <c r="F14" s="288" t="n">
        <v>0.846</v>
      </c>
      <c r="G14" s="288" t="n">
        <v>1.66</v>
      </c>
      <c r="H14" s="288" t="n">
        <v>259</v>
      </c>
      <c r="I14" s="288" t="n">
        <v>0.259</v>
      </c>
      <c r="J14" s="0" t="n">
        <f aca="false">I14*1000</f>
        <v>259</v>
      </c>
      <c r="M14" s="289"/>
      <c r="N14" s="289" t="s">
        <v>154</v>
      </c>
      <c r="O14" s="290" t="n">
        <v>0.021</v>
      </c>
    </row>
    <row r="15" customFormat="false" ht="24" hidden="false" customHeight="true" outlineLevel="0" collapsed="false">
      <c r="A15" s="36" t="s">
        <v>37</v>
      </c>
      <c r="B15" s="288" t="n">
        <v>0.018</v>
      </c>
      <c r="C15" s="291" t="s">
        <v>85</v>
      </c>
      <c r="D15" s="291" t="s">
        <v>85</v>
      </c>
      <c r="E15" s="291" t="s">
        <v>85</v>
      </c>
      <c r="F15" s="288" t="n">
        <v>0.525</v>
      </c>
      <c r="G15" s="288" t="n">
        <v>1.674</v>
      </c>
      <c r="H15" s="288" t="n">
        <v>97</v>
      </c>
      <c r="I15" s="288" t="n">
        <v>0.097</v>
      </c>
      <c r="J15" s="0" t="n">
        <f aca="false">I15*1000</f>
        <v>97</v>
      </c>
      <c r="M15" s="289"/>
      <c r="N15" s="289" t="s">
        <v>155</v>
      </c>
      <c r="O15" s="290" t="n">
        <v>0.011</v>
      </c>
    </row>
    <row r="16" customFormat="false" ht="24" hidden="false" customHeight="true" outlineLevel="0" collapsed="false">
      <c r="A16" s="124" t="s">
        <v>127</v>
      </c>
      <c r="B16" s="288" t="n">
        <v>0.032</v>
      </c>
      <c r="C16" s="291" t="s">
        <v>85</v>
      </c>
      <c r="D16" s="291" t="s">
        <v>85</v>
      </c>
      <c r="E16" s="291" t="s">
        <v>85</v>
      </c>
      <c r="F16" s="288" t="n">
        <v>1.292</v>
      </c>
      <c r="G16" s="288" t="n">
        <v>1.944</v>
      </c>
      <c r="H16" s="288" t="n">
        <v>114</v>
      </c>
      <c r="I16" s="288" t="n">
        <v>0.114</v>
      </c>
      <c r="J16" s="0" t="n">
        <f aca="false">I16*1000</f>
        <v>114</v>
      </c>
      <c r="M16" s="289"/>
      <c r="N16" s="289"/>
      <c r="O16" s="290"/>
    </row>
    <row r="17" customFormat="false" ht="24" hidden="false" customHeight="true" outlineLevel="0" collapsed="false">
      <c r="A17" s="57" t="s">
        <v>82</v>
      </c>
      <c r="B17" s="292" t="n">
        <f aca="false">AVERAGE(B5:B16)</f>
        <v>0.0316666666666667</v>
      </c>
      <c r="C17" s="292" t="n">
        <f aca="false">AVERAGE(C5:C16)</f>
        <v>0.021375</v>
      </c>
      <c r="D17" s="292" t="n">
        <f aca="false">AVERAGE(D5:D16)</f>
        <v>0.027125</v>
      </c>
      <c r="E17" s="292" t="n">
        <f aca="false">AVERAGE(E5:E16)</f>
        <v>0.0485</v>
      </c>
      <c r="F17" s="292" t="n">
        <f aca="false">AVERAGE(F5:F16)</f>
        <v>0.617583333333333</v>
      </c>
      <c r="G17" s="292" t="n">
        <f aca="false">AVERAGE(G5:G16)</f>
        <v>1.7265</v>
      </c>
      <c r="H17" s="292" t="n">
        <f aca="false">AVERAGE(H5:H16)</f>
        <v>160.416666666667</v>
      </c>
      <c r="I17" s="292" t="n">
        <v>0.16</v>
      </c>
      <c r="M17" s="293" t="s">
        <v>102</v>
      </c>
      <c r="N17" s="294" t="s">
        <v>156</v>
      </c>
      <c r="O17" s="295" t="n">
        <v>0.005</v>
      </c>
    </row>
    <row r="18" customFormat="false" ht="24" hidden="false" customHeight="true" outlineLevel="0" collapsed="false">
      <c r="A18" s="296" t="s">
        <v>157</v>
      </c>
      <c r="B18" s="296"/>
      <c r="C18" s="296"/>
      <c r="D18" s="296"/>
      <c r="E18" s="161"/>
      <c r="F18" s="161"/>
      <c r="G18" s="161"/>
      <c r="H18" s="161"/>
      <c r="M18" s="289"/>
      <c r="N18" s="294" t="s">
        <v>158</v>
      </c>
      <c r="O18" s="295" t="n">
        <v>0.012</v>
      </c>
    </row>
    <row r="19" customFormat="false" ht="20.25" hidden="false" customHeight="true" outlineLevel="0" collapsed="false">
      <c r="A19" s="161" t="s">
        <v>103</v>
      </c>
      <c r="B19" s="161"/>
      <c r="C19" s="162"/>
      <c r="D19" s="162"/>
      <c r="E19" s="162"/>
      <c r="F19" s="162"/>
      <c r="G19" s="162"/>
      <c r="H19" s="162"/>
      <c r="M19" s="289"/>
      <c r="N19" s="294" t="s">
        <v>159</v>
      </c>
      <c r="O19" s="295" t="n">
        <v>0.006</v>
      </c>
    </row>
    <row r="20" customFormat="false" ht="20.25" hidden="false" customHeight="true" outlineLevel="0" collapsed="false">
      <c r="A20" s="161" t="s">
        <v>104</v>
      </c>
      <c r="B20" s="161"/>
      <c r="C20" s="161"/>
      <c r="D20" s="183"/>
      <c r="E20" s="161"/>
      <c r="F20" s="161"/>
      <c r="G20" s="161"/>
      <c r="H20" s="161"/>
      <c r="M20" s="289"/>
      <c r="N20" s="289"/>
      <c r="O20" s="290"/>
    </row>
    <row r="21" customFormat="false" ht="2.25" hidden="tru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M21" s="289"/>
      <c r="N21" s="289"/>
      <c r="O21" s="290"/>
    </row>
    <row r="22" customFormat="false" ht="35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M22" s="289" t="s">
        <v>97</v>
      </c>
      <c r="N22" s="289" t="s">
        <v>160</v>
      </c>
      <c r="O22" s="290" t="n">
        <v>0.01</v>
      </c>
    </row>
    <row r="23" s="3" customFormat="true" ht="23.25" hidden="false" customHeight="true" outlineLevel="0" collapsed="false">
      <c r="A23" s="78" t="s">
        <v>42</v>
      </c>
      <c r="B23" s="78"/>
      <c r="C23" s="78"/>
      <c r="D23" s="78"/>
      <c r="E23" s="81"/>
      <c r="F23" s="81"/>
      <c r="G23" s="81"/>
      <c r="H23" s="81" t="n">
        <v>20</v>
      </c>
      <c r="M23" s="289"/>
      <c r="N23" s="289"/>
      <c r="O23" s="290"/>
    </row>
    <row r="24" customFormat="false" ht="15.75" hidden="false" customHeight="false" outlineLevel="0" collapsed="false">
      <c r="M24" s="289" t="s">
        <v>99</v>
      </c>
      <c r="N24" s="289" t="s">
        <v>161</v>
      </c>
      <c r="O24" s="290" t="n">
        <v>0.01</v>
      </c>
    </row>
    <row r="31" customFormat="false" ht="15" hidden="false" customHeight="false" outlineLevel="0" collapsed="false">
      <c r="C31" s="297"/>
    </row>
    <row r="32" customFormat="false" ht="12.75" hidden="false" customHeight="false" outlineLevel="0" collapsed="false">
      <c r="B32" s="287"/>
    </row>
  </sheetData>
  <mergeCells count="11">
    <mergeCell ref="A1:H1"/>
    <mergeCell ref="E2:H2"/>
    <mergeCell ref="A3:A4"/>
    <mergeCell ref="A18:D18"/>
    <mergeCell ref="E18:F18"/>
    <mergeCell ref="G18:H18"/>
    <mergeCell ref="A19:B19"/>
    <mergeCell ref="A20:C20"/>
    <mergeCell ref="E20:F20"/>
    <mergeCell ref="G20:H20"/>
    <mergeCell ref="A23:D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s="3" customFormat="true" ht="33" hidden="false" customHeight="true" outlineLevel="0" collapsed="false">
      <c r="A1" s="260" t="s">
        <v>162</v>
      </c>
      <c r="B1" s="260"/>
      <c r="C1" s="260"/>
      <c r="D1" s="260"/>
      <c r="E1" s="260"/>
      <c r="F1" s="260"/>
    </row>
    <row r="2" s="3" customFormat="true" ht="21.75" hidden="false" customHeight="true" outlineLevel="0" collapsed="false">
      <c r="A2" s="189" t="s">
        <v>163</v>
      </c>
      <c r="B2" s="95"/>
      <c r="C2" s="95"/>
      <c r="D2" s="95"/>
      <c r="E2" s="298"/>
      <c r="F2" s="298"/>
    </row>
    <row r="3" s="3" customFormat="true" ht="30.75" hidden="false" customHeight="true" outlineLevel="0" collapsed="false">
      <c r="A3" s="10" t="s">
        <v>4</v>
      </c>
      <c r="B3" s="103" t="s">
        <v>164</v>
      </c>
      <c r="C3" s="103" t="s">
        <v>139</v>
      </c>
      <c r="D3" s="103" t="s">
        <v>140</v>
      </c>
      <c r="E3" s="103" t="s">
        <v>141</v>
      </c>
      <c r="F3" s="103" t="s">
        <v>144</v>
      </c>
    </row>
    <row r="4" s="3" customFormat="true" ht="20.25" hidden="false" customHeight="true" outlineLevel="0" collapsed="false">
      <c r="A4" s="10"/>
      <c r="B4" s="17" t="s">
        <v>145</v>
      </c>
      <c r="C4" s="17" t="s">
        <v>145</v>
      </c>
      <c r="D4" s="17" t="s">
        <v>145</v>
      </c>
      <c r="E4" s="17" t="s">
        <v>145</v>
      </c>
      <c r="F4" s="17" t="s">
        <v>146</v>
      </c>
    </row>
    <row r="5" customFormat="false" ht="24" hidden="false" customHeight="true" outlineLevel="0" collapsed="false">
      <c r="A5" s="171" t="s">
        <v>27</v>
      </c>
      <c r="B5" s="288" t="n">
        <v>0.05</v>
      </c>
      <c r="C5" s="299" t="n">
        <v>0.039</v>
      </c>
      <c r="D5" s="299" t="n">
        <v>0.028</v>
      </c>
      <c r="E5" s="299" t="n">
        <v>0.067</v>
      </c>
      <c r="F5" s="288" t="n">
        <v>216</v>
      </c>
      <c r="H5" s="299" t="n">
        <v>0.216</v>
      </c>
      <c r="I5" s="0" t="n">
        <f aca="false">H5*1000</f>
        <v>216</v>
      </c>
    </row>
    <row r="6" customFormat="false" ht="24" hidden="false" customHeight="true" outlineLevel="0" collapsed="false">
      <c r="A6" s="171" t="s">
        <v>28</v>
      </c>
      <c r="B6" s="299" t="n">
        <v>0.029</v>
      </c>
      <c r="C6" s="288" t="n">
        <v>0.03</v>
      </c>
      <c r="D6" s="299" t="n">
        <v>0.027</v>
      </c>
      <c r="E6" s="299" t="n">
        <v>0.057</v>
      </c>
      <c r="F6" s="288" t="n">
        <v>241</v>
      </c>
      <c r="H6" s="299" t="n">
        <v>0.241</v>
      </c>
      <c r="I6" s="0" t="n">
        <f aca="false">H6*1000</f>
        <v>241</v>
      </c>
    </row>
    <row r="7" customFormat="false" ht="24" hidden="false" customHeight="true" outlineLevel="0" collapsed="false">
      <c r="A7" s="171" t="s">
        <v>133</v>
      </c>
      <c r="B7" s="288" t="n">
        <v>0.012</v>
      </c>
      <c r="C7" s="288" t="n">
        <v>0.035</v>
      </c>
      <c r="D7" s="288" t="n">
        <v>0.014</v>
      </c>
      <c r="E7" s="288" t="n">
        <v>0.049</v>
      </c>
      <c r="F7" s="288" t="n">
        <v>216</v>
      </c>
      <c r="H7" s="299" t="n">
        <v>0.216</v>
      </c>
      <c r="I7" s="0" t="n">
        <f aca="false">H7*1000</f>
        <v>216</v>
      </c>
    </row>
    <row r="8" customFormat="false" ht="24" hidden="false" customHeight="true" outlineLevel="0" collapsed="false">
      <c r="A8" s="171" t="s">
        <v>30</v>
      </c>
      <c r="B8" s="299" t="n">
        <v>0.013</v>
      </c>
      <c r="C8" s="299" t="n">
        <v>0.019</v>
      </c>
      <c r="D8" s="299" t="n">
        <v>0.012</v>
      </c>
      <c r="E8" s="288" t="n">
        <v>0.03</v>
      </c>
      <c r="F8" s="288" t="n">
        <v>126</v>
      </c>
      <c r="H8" s="299" t="n">
        <v>0.126</v>
      </c>
      <c r="I8" s="0" t="n">
        <f aca="false">H8*1000</f>
        <v>126</v>
      </c>
    </row>
    <row r="9" customFormat="false" ht="24" hidden="false" customHeight="true" outlineLevel="0" collapsed="false">
      <c r="A9" s="171" t="s">
        <v>134</v>
      </c>
      <c r="B9" s="288" t="n">
        <v>0.01</v>
      </c>
      <c r="C9" s="299" t="n">
        <v>0.025</v>
      </c>
      <c r="D9" s="299" t="n">
        <v>0.009</v>
      </c>
      <c r="E9" s="299" t="n">
        <v>0.034</v>
      </c>
      <c r="F9" s="288" t="n">
        <v>155</v>
      </c>
      <c r="H9" s="299" t="n">
        <v>0.155</v>
      </c>
      <c r="I9" s="0" t="n">
        <f aca="false">H9*1000</f>
        <v>155</v>
      </c>
    </row>
    <row r="10" customFormat="false" ht="24" hidden="false" customHeight="true" outlineLevel="0" collapsed="false">
      <c r="A10" s="36" t="s">
        <v>32</v>
      </c>
      <c r="B10" s="288" t="n">
        <v>0.01</v>
      </c>
      <c r="C10" s="288" t="n">
        <v>0.019</v>
      </c>
      <c r="D10" s="288" t="n">
        <v>0.011</v>
      </c>
      <c r="E10" s="288" t="n">
        <v>0.03</v>
      </c>
      <c r="F10" s="288" t="n">
        <v>212</v>
      </c>
      <c r="H10" s="299" t="n">
        <v>0.212</v>
      </c>
      <c r="I10" s="0" t="n">
        <f aca="false">H10*1000</f>
        <v>212</v>
      </c>
    </row>
    <row r="11" customFormat="false" ht="24" hidden="false" customHeight="true" outlineLevel="0" collapsed="false">
      <c r="A11" s="36" t="s">
        <v>33</v>
      </c>
      <c r="B11" s="299" t="n">
        <v>0.011</v>
      </c>
      <c r="C11" s="299" t="n">
        <v>0.022</v>
      </c>
      <c r="D11" s="299" t="n">
        <v>0.016</v>
      </c>
      <c r="E11" s="299" t="n">
        <v>0.039</v>
      </c>
      <c r="F11" s="288" t="n">
        <v>247</v>
      </c>
      <c r="H11" s="299" t="n">
        <v>0.247</v>
      </c>
      <c r="I11" s="0" t="n">
        <f aca="false">H11*1000</f>
        <v>247</v>
      </c>
    </row>
    <row r="12" customFormat="false" ht="24" hidden="false" customHeight="true" outlineLevel="0" collapsed="false">
      <c r="A12" s="36" t="s">
        <v>34</v>
      </c>
      <c r="B12" s="299" t="n">
        <v>0.012</v>
      </c>
      <c r="C12" s="299" t="n">
        <v>0.013</v>
      </c>
      <c r="D12" s="299" t="n">
        <v>0.023</v>
      </c>
      <c r="E12" s="299" t="n">
        <v>0.036</v>
      </c>
      <c r="F12" s="288" t="n">
        <v>214</v>
      </c>
      <c r="H12" s="299" t="n">
        <v>0.214</v>
      </c>
      <c r="I12" s="0" t="n">
        <f aca="false">H12*1000</f>
        <v>214</v>
      </c>
    </row>
    <row r="13" customFormat="false" ht="24" hidden="false" customHeight="true" outlineLevel="0" collapsed="false">
      <c r="A13" s="36" t="s">
        <v>35</v>
      </c>
      <c r="B13" s="288" t="n">
        <v>0.016</v>
      </c>
      <c r="C13" s="288" t="n">
        <v>0.019</v>
      </c>
      <c r="D13" s="288" t="n">
        <v>0.034</v>
      </c>
      <c r="E13" s="288" t="n">
        <v>0.052</v>
      </c>
      <c r="F13" s="288" t="n">
        <v>187</v>
      </c>
      <c r="H13" s="299" t="n">
        <v>0.187</v>
      </c>
      <c r="I13" s="0" t="n">
        <f aca="false">H13*1000</f>
        <v>187</v>
      </c>
    </row>
    <row r="14" customFormat="false" ht="24" hidden="false" customHeight="true" outlineLevel="0" collapsed="false">
      <c r="A14" s="36" t="s">
        <v>36</v>
      </c>
      <c r="B14" s="299" t="n">
        <v>0.015</v>
      </c>
      <c r="C14" s="299" t="n">
        <v>0.032</v>
      </c>
      <c r="D14" s="299" t="n">
        <v>0.017</v>
      </c>
      <c r="E14" s="299" t="n">
        <v>0.049</v>
      </c>
      <c r="F14" s="288" t="n">
        <v>392</v>
      </c>
      <c r="H14" s="299" t="n">
        <v>0.392</v>
      </c>
      <c r="I14" s="0" t="n">
        <f aca="false">H14*1000</f>
        <v>392</v>
      </c>
    </row>
    <row r="15" customFormat="false" ht="24" hidden="false" customHeight="true" outlineLevel="0" collapsed="false">
      <c r="A15" s="36" t="s">
        <v>37</v>
      </c>
      <c r="B15" s="299" t="n">
        <v>0.012</v>
      </c>
      <c r="C15" s="299" t="n">
        <v>0.058</v>
      </c>
      <c r="D15" s="288" t="n">
        <v>0.01</v>
      </c>
      <c r="E15" s="299" t="n">
        <v>0.068</v>
      </c>
      <c r="F15" s="288" t="n">
        <v>206</v>
      </c>
      <c r="H15" s="299" t="n">
        <v>0.206</v>
      </c>
      <c r="I15" s="0" t="n">
        <f aca="false">H15*1000</f>
        <v>206</v>
      </c>
    </row>
    <row r="16" customFormat="false" ht="24" hidden="false" customHeight="true" outlineLevel="0" collapsed="false">
      <c r="A16" s="124" t="s">
        <v>38</v>
      </c>
      <c r="B16" s="288" t="s">
        <v>85</v>
      </c>
      <c r="C16" s="288" t="n">
        <v>0.035</v>
      </c>
      <c r="D16" s="288" t="n">
        <v>0.01</v>
      </c>
      <c r="E16" s="288" t="n">
        <v>0.045</v>
      </c>
      <c r="F16" s="288" t="n">
        <v>129</v>
      </c>
      <c r="H16" s="299" t="n">
        <v>0.129</v>
      </c>
      <c r="I16" s="0" t="n">
        <f aca="false">H16*1000</f>
        <v>129</v>
      </c>
    </row>
    <row r="17" customFormat="false" ht="24" hidden="false" customHeight="true" outlineLevel="0" collapsed="false">
      <c r="A17" s="57" t="s">
        <v>82</v>
      </c>
      <c r="B17" s="292" t="n">
        <f aca="false">AVERAGE(B5:B15)</f>
        <v>0.0172727272727273</v>
      </c>
      <c r="C17" s="292" t="n">
        <f aca="false">AVERAGE(C5:C16)</f>
        <v>0.0288333333333333</v>
      </c>
      <c r="D17" s="292" t="n">
        <f aca="false">AVERAGE(D5:D16)</f>
        <v>0.0175833333333333</v>
      </c>
      <c r="E17" s="292" t="n">
        <f aca="false">AVERAGE(E5:E16)</f>
        <v>0.0463333333333333</v>
      </c>
      <c r="F17" s="292" t="n">
        <f aca="false">AVERAGE(F5:F16)</f>
        <v>211.75</v>
      </c>
    </row>
    <row r="18" customFormat="false" ht="5.25" hidden="false" customHeight="true" outlineLevel="0" collapsed="false">
      <c r="A18" s="300"/>
      <c r="B18" s="274"/>
      <c r="C18" s="274"/>
      <c r="D18" s="274"/>
      <c r="E18" s="274"/>
      <c r="F18" s="274"/>
    </row>
    <row r="19" customFormat="false" ht="20.25" hidden="false" customHeight="true" outlineLevel="0" collapsed="false">
      <c r="A19" s="161" t="s">
        <v>103</v>
      </c>
      <c r="B19" s="161"/>
      <c r="C19" s="162"/>
      <c r="D19" s="250"/>
      <c r="E19" s="250"/>
      <c r="F19" s="250"/>
    </row>
    <row r="20" customFormat="false" ht="20.25" hidden="false" customHeight="true" outlineLevel="0" collapsed="false">
      <c r="A20" s="161" t="s">
        <v>104</v>
      </c>
      <c r="B20" s="161"/>
      <c r="C20" s="161"/>
      <c r="D20" s="185"/>
      <c r="E20" s="185"/>
      <c r="F20" s="185"/>
    </row>
    <row r="21" customFormat="false" ht="48" hidden="false" customHeight="true" outlineLevel="0" collapsed="false">
      <c r="A21" s="222"/>
      <c r="B21" s="222"/>
      <c r="C21" s="222"/>
      <c r="D21" s="222"/>
      <c r="E21" s="222"/>
      <c r="F21" s="222"/>
    </row>
    <row r="22" customFormat="false" ht="13.5" hidden="false" customHeight="true" outlineLevel="0" collapsed="false">
      <c r="A22" s="222"/>
      <c r="B22" s="222"/>
      <c r="C22" s="222"/>
      <c r="D22" s="222"/>
      <c r="E22" s="222"/>
      <c r="F22" s="222"/>
    </row>
    <row r="23" customFormat="false" ht="6" hidden="false" customHeight="true" outlineLevel="0" collapsed="false">
      <c r="A23" s="162"/>
      <c r="B23" s="162"/>
      <c r="C23" s="162"/>
      <c r="D23" s="162"/>
      <c r="E23" s="162"/>
      <c r="F23" s="162"/>
    </row>
    <row r="24" s="3" customFormat="true" ht="23.25" hidden="false" customHeight="true" outlineLevel="0" collapsed="false">
      <c r="A24" s="78" t="s">
        <v>42</v>
      </c>
      <c r="B24" s="78"/>
      <c r="C24" s="78"/>
      <c r="D24" s="81"/>
      <c r="E24" s="81"/>
      <c r="F24" s="81" t="n">
        <v>21</v>
      </c>
    </row>
    <row r="32" customFormat="false" ht="15" hidden="false" customHeight="false" outlineLevel="0" collapsed="false">
      <c r="C32" s="297"/>
    </row>
    <row r="33" customFormat="false" ht="12.75" hidden="false" customHeight="false" outlineLevel="0" collapsed="false">
      <c r="B33" s="287"/>
    </row>
  </sheetData>
  <mergeCells count="7">
    <mergeCell ref="A1:F1"/>
    <mergeCell ref="E2:F2"/>
    <mergeCell ref="A3:A4"/>
    <mergeCell ref="A19:B19"/>
    <mergeCell ref="D19:F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Dalia</cp:lastModifiedBy>
  <cp:lastPrinted>2019-09-12T05:46:47Z</cp:lastPrinted>
  <dcterms:modified xsi:type="dcterms:W3CDTF">2019-09-12T06:13:40Z</dcterms:modified>
  <cp:revision>0</cp:revision>
  <dc:subject/>
  <dc:title/>
</cp:coreProperties>
</file>